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turystyka" sheetId="1" state="visible" r:id="rId2"/>
    <sheet name="transport,logistyka" sheetId="2" state="visible" r:id="rId3"/>
    <sheet name="tekstylia, ubrania, biżuteria" sheetId="3" state="visible" r:id="rId4"/>
    <sheet name="środowisko" sheetId="4" state="visible" r:id="rId5"/>
    <sheet name="sprzęt elektroniczny i elektryc" sheetId="5" state="visible" r:id="rId6"/>
    <sheet name="spożywcza" sheetId="6" state="visible" r:id="rId7"/>
    <sheet name="różne inne produkty" sheetId="7" state="visible" r:id="rId8"/>
    <sheet name="rolnictwo" sheetId="8" state="visible" r:id="rId9"/>
    <sheet name="reklamowa, filmowa" sheetId="9" state="visible" r:id="rId10"/>
    <sheet name="produkty drewniane, meble" sheetId="10" state="visible" r:id="rId11"/>
    <sheet name="pojazdy i maszyny" sheetId="11" state="visible" r:id="rId12"/>
    <sheet name="opakowania, papier" sheetId="12" state="visible" r:id="rId13"/>
    <sheet name="nauka i edukacja" sheetId="13" state="visible" r:id="rId14"/>
    <sheet name="narzędzia i części" sheetId="14" state="visible" r:id="rId15"/>
    <sheet name="medyczna" sheetId="15" state="visible" r:id="rId16"/>
    <sheet name="metalowa" sheetId="16" state="visible" r:id="rId17"/>
    <sheet name="materiały i usługi budowlane" sheetId="17" state="visible" r:id="rId18"/>
    <sheet name="komputery i IT" sheetId="18" state="visible" r:id="rId19"/>
    <sheet name="inne usługi" sheetId="19" state="visible" r:id="rId20"/>
    <sheet name="doradztwo i konsultacje" sheetId="20" state="visible" r:id="rId21"/>
    <sheet name="chemia i kosmetyki"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628">
  <si>
    <t xml:space="preserve">Nr oferty</t>
  </si>
  <si>
    <t xml:space="preserve">Treść oferty (summary)</t>
  </si>
  <si>
    <t xml:space="preserve">Treść oferty (ang)</t>
  </si>
  <si>
    <t xml:space="preserve">Data ważności </t>
  </si>
  <si>
    <t xml:space="preserve">Kategoria</t>
  </si>
  <si>
    <t xml:space="preserve">
BOGR20241216021</t>
  </si>
  <si>
    <t xml:space="preserve">Greckie biuro podróży świadczy kompletne i dostosowane usługi turystyczne na różnych płaszczyznach, od turystyki kulturalnej i kulinarnej w całym kraju po alternatywne doświadczenia turystyczne na Krecie, w tym wycieczki winne i gastronomiczne, wycieczki religijne, wycieczki historyczne i archeologiczne, a także zajęcia przyrodnicze i na świeżym powietrzu. Firma jest zainteresowana podpisaniem umów agencyjnych z partnerami międzynarodowymi.</t>
  </si>
  <si>
    <t xml:space="preserve">A Greek travel agency provides complete and customized tourism services on a variety of axes, from cultural and culinary tourism across the country to alternative tourism experiences on the island of Crete, including wine and gastronomy tours, religious tours, historical and archaeological tours as well as natural and outdoor activities. The company is interested in signing commercial agency agreements with international partners.</t>
  </si>
  <si>
    <t xml:space="preserve">turystyka</t>
  </si>
  <si>
    <t xml:space="preserve">BOGR20241216021</t>
  </si>
  <si>
    <t xml:space="preserve">Grecka agencja turystyczna oferuje kompletne i dostosowane usługi turystyczne na różnych osiach, od turystyki kulturalnej i kulinarnej w całym kraju po alternatywne doświadczenia turystyczne na wyspie Kreta, w tym wycieczki winiarskie i gastronomiczne, wycieczki religijne, wycieczki historyczne i archeologiczne, a także zajęcia przyrodnicze i na świeżym powietrzu. Firma jest zainteresowana podpisaniem umów agencyjnych z partnerami międzynarodowymi.</t>
  </si>
  <si>
    <t xml:space="preserve">BOLV20241211013</t>
  </si>
  <si>
    <t xml:space="preserve">Łotewska firma z sektora logistyki znajdująca się na wzrostowej ścieżce rozwoju poszukuje inwestorów. Oferuje kompleksowe rozwiązania łańcucha dostaw wliczając transport, składowanie i dostawy ostatniej mili. Z doświadczeniem w logistyce i nastawieniem na innowacje technologiczne ma szansę kapitalizacji na rosnącym popycie rynkowym.</t>
  </si>
  <si>
    <t xml:space="preserve">Invest in a Growing Logistics Company: Capitalize on a Booming Industry. The company has a strong track record of success, is seeking investors to support its next stage of growth. Offering comprehensive supply chain solutions including transportation, warehousing, and last-mile delivery, the company is positioned for scalable expansion. With expertise in the logistics industry and a focus on technological innovation, they are primed to capitalize on increasing market demand.</t>
  </si>
  <si>
    <t xml:space="preserve">transport/logistyka</t>
  </si>
  <si>
    <t xml:space="preserve">BOLT20241231002 </t>
  </si>
  <si>
    <t xml:space="preserve">Litewska firma zapewnia kompleksowe rozwiązania w zakresie zasobów ludzkich dostosowane do potrzeb firm transportowych. Ich wiedza specjalistyczna obejmuje pełną integrację kierowców z miejscem pracy, optymalizację zużycia paliwa i kosztów zmiennych, systemy motywacyjne, modele doskonalenia procesów oraz zaawansowane narzędzia analityczne w celu zwiększenia ogólnej wydajności.
</t>
  </si>
  <si>
    <t xml:space="preserve">A Lithuanian company provides comprehensive human resource solutions tailored for transport companies. Their expertise includes full driver integration into the workplace, fuel consumption and variable cost optimization, motivational systems, process improvement models, and advanced analytical tools to enhance overall performance.</t>
  </si>
  <si>
    <t xml:space="preserve">31/12/2025</t>
  </si>
  <si>
    <t xml:space="preserve">BRTR20241204005</t>
  </si>
  <si>
    <t xml:space="preserve">Doświadczony turecki producent tekstyliów domowych, specjalizujący się w produkcji ręczników i szlafroków, oferuje szeroki asortyment produktów, w tym także pledy, koce i pościel.</t>
  </si>
  <si>
    <t xml:space="preserve"> An experienced Turkish manufacturer that produces hometextiles espacially towels and bathrobes, and has a wide product range including throws, blankets and bed linens</t>
  </si>
  <si>
    <t xml:space="preserve">tekstylia, ubrania, biżuteria</t>
  </si>
  <si>
    <t xml:space="preserve">BOSE20241205002</t>
  </si>
  <si>
    <t xml:space="preserve">Znany szwedzki producent popularnych torebek do codziennego noszenia, o klasycznym designie, wykorzystywanych do zakupów, jako torby plażowe, do organizowania rzeczy w domu itp., poszukuje nowych partnerów. Torebki są z powodzeniem sprzedawane w sklepach detalicznych oraz większych sieciach przez ponad dziesięć lat, głównie w Szwecji, USA, Nowej Zelandii i Japonii. Obecnie firma poszukuje dystrybutorów lub agentów w Europie, którzy mają kontakty na rynku artykułów gospodarstwa domowego i prezentów.</t>
  </si>
  <si>
    <t xml:space="preserve"> A well-known Swedish producer of popular everyday tote bags, with classical design used for shopping, as beach bags, for organizing things around the house etc., is looking for new partners. The bags have been sucecfully sold in independent stores and larger chains, for more than ten years, mainly in Sweden, USA, NZ and Japan. Now, the company is looking for European distributors or agents with contacts to housewares- and gifts- retail market.</t>
  </si>
  <si>
    <t xml:space="preserve">BOGR20240426005</t>
  </si>
  <si>
    <t xml:space="preserve">Globalna marka modowa z Grecji, będąca synonimem wyrafinowanego stylu i unikalnej oryginalności, celebruje piękno ręcznego rzemiosła oraz staranne podejście do wyboru materiałów. Wykorzystując materiały najwyższej jakości, pozyskiwane w sposób etyczny, oraz przyjmując charakterystyczną wrażliwość firmy, oferuje modne, nowoczesne style. Od luksusowych skór po zrównoważone tkaniny, każda kreacja jest tworzona z precyzją i dbałością, zapewniając, że zarówno styl, jak i zrównoważony rozwój są utkane w strukturze każdej z ich produkcji.</t>
  </si>
  <si>
    <t xml:space="preserve"> A global fashion house, epitomizing elevated style and unique originality, celebrates the beauty of handmade craftsmanship and a meticulous approach to materials. Utilizing high-quality, ethically sourced materials, and embracing the company's distinctive sensibility, we offer fashion-forward styles. From luxurious leathers to sustainable textiles, each piece is crafted with precision and care, ensuring both style and sustainability are woven into the fabric of every creation.</t>
  </si>
  <si>
    <t xml:space="preserve">BOGR20241209021</t>
  </si>
  <si>
    <t xml:space="preserve">Grecka firma specjalizująca się w projektowaniu i produkcji wysokiej jakości odzieży plażowej i akcesoriów. Łącząc doświadczenie w produkcji na zamówienie, zrównoważone praktyki i europejską produkcję firma oferuje skrojone na miarę, elastyczne i wydajne rozwiązania partnerom na całym świecie. Z zaangażowaniem wyjątkowego rzemiosła i innowacji ekologicznych celuje w ustanowienie nowych standardów na globalnym rynku odzieży plażowej przy wzmacnianiu międzynarodowych partnerstw.</t>
  </si>
  <si>
    <t xml:space="preserve">A Greek company specializing in the design and production of high-quality beachwear and accessories. Combining expertise in white-label projects, sustainable practices, and European-based manufacturing, the company offers tailored, flexible, and efficient solutions to partners worldwide. With a commitment to exceptional craftsmanship and eco-conscious innovation, they aim to set new standards in the global beachwear market while fostering international partnerships.</t>
  </si>
  <si>
    <t xml:space="preserve">BOTR20241218025</t>
  </si>
  <si>
    <t xml:space="preserve">Firma z regionu Morza Egejskiego w Turcji specjalizuje się w produkcji luksusowej biżuterii. Ich produkty obejmują złoto, platynę, pallad, srebro, diamenty, kamienie szlachetne i materiały naturalne. Firma poszukuje międzynarodowych partnerów dla swoich produktów i kolekcji. Współpraca zostanie nawiązana w ramach umowy handlowej.</t>
  </si>
  <si>
    <t xml:space="preserve">A company from the Aegean Region of Turkey specializes in luxury jewelry production. Their products include gold, platinum, palladium, silver, diamonds, precious stones, and natural materials. The company seeks international partners for its products and collections. Cooperation will be established under a commercial agreement.</t>
  </si>
  <si>
    <t xml:space="preserve">Firma z regionu Morza Egejskiego w Turcji specjalizuje się w produkcji luksusowej biżuterii. Ich produkty obejmują złoto, platynę, pallad, srebro, diamenty, kamienie szlachetne i materiały naturalne. Firma poszukuje międzynarodowych partnerów do swoich produktów i kolekcji. Współpraca zostanie nawiązana na podstawie umowy handlowej.</t>
  </si>
  <si>
    <t xml:space="preserve">BOFR20241223007</t>
  </si>
  <si>
    <t xml:space="preserve">Firma poszukuje partnerów sprzedających luksusową odzież damską lub produkty naturalne do dystrybucji swoich produktów z konopi wyprodukowanych w AUBE (Francja) i przy użyciu francuskich i włoskich tkanin z wełny i konopi. Firma oferuje partnerowi przetestowanie produktów i zaprezentowanie swojego katalogu Może przyjechać do partnera w miejscu pracy, aby pokazać swój prototyp i próbki. Kraje docelowe: Włochy - Hiszpania - Belgia - Luksemburg - Szwajcaria - Dania - Norwegia - Holandia i Japonia.</t>
  </si>
  <si>
    <t xml:space="preserve">Company is looking for partners selling luxury clothing for women or natural products to distribute its products in hemp made in AUBE (France) and using french and italian fabrics in wool and hemp. Company offers to the partner to test the products and present its catalogue It can come to workplace's partner to show its prototype and samples. Target countries: Italy - Spain - Belgium - Luxembourg - Switzerland - Denmark – Norway – Netherlands and Japan.</t>
  </si>
  <si>
    <t xml:space="preserve">23.12.2025</t>
  </si>
  <si>
    <t xml:space="preserve">BOUA20241225010</t>
  </si>
  <si>
    <t xml:space="preserve">Ukraiński producent luksusowej kolekcji odzieży domowej, bielizny, odzieży damskiej i bielizny poszukuje długoterminowej współpracy z międzynarodowymi partnerami. Biuro projektowe firmy tworzy kolekcje zgodnie z trendami światowego przemysłu modowego.</t>
  </si>
  <si>
    <t xml:space="preserve">The Ukrainian manufacturer of a luxurious collection of home wear, loungewear, women’s clothes and lingerie is looking for long-term cooperation with international partners. The design bureau of the company creates collections according to the trends of the global Fashion industry.</t>
  </si>
  <si>
    <t xml:space="preserve">25.12.2025</t>
  </si>
  <si>
    <t xml:space="preserve">BRES20241211005 </t>
  </si>
  <si>
    <t xml:space="preserve">Hiszpańska firma z siedzibą w centrum Hiszpanii, zajmująca się produkcją i sprzedażą garniturów i garniturów wieczorowych dla mężczyzn, poszukuje nowych partnerów do produkcji tej odzieży, aby włączyć nowe linie do swojego portfolio w ramach umowy produkcyjnej. 
Firma ma ponad 20 lat międzynarodowego doświadczenia w branży i jest już obecna w wielu krajach europejskich.
</t>
  </si>
  <si>
    <t xml:space="preserve">Spanish company located in the centre of Spain, dedicated to the manufacturing and commercialisation of suits and ceremony suits for men is searching new partners to manufacture this clothing in order to include new lines in their portfolio under a manufacturing agreement. 
The company has more than 20 years of international experience in the sector and is already present in many European countries. </t>
  </si>
  <si>
    <t xml:space="preserve">BOUA20241230006 </t>
  </si>
  <si>
    <t xml:space="preserve">Ukraińska firma specjalizująca się w produkcji tekstyliów domowych i tekstyliów dla HoReCa poszukuje dystrybutorów i agentów handlowych w krajach UE. Produkuje zasłony, obrusy, bieżniki, serwetki i podkładki, poduszki dekoracyjne, małe tekstylia kuchenne, akcesoria pościelowe i narzuty na łóżka. Firma poszukuje partnerów do nawiązania umów dystrybucyjnych lub produkcyjnych.</t>
  </si>
  <si>
    <t xml:space="preserve">A Ukrainian company specializing in production of home textiles and textiles for HoReCa is looking for distributors and commercial agents in the EU countries. It produces curtains, tablecloths, table runners, napkins and placemats, decorative cushions, small kitchen textiles, bedding accessories and bed covers. The company is looking for partners to establish distribution services or manufacturing agreements.</t>
  </si>
  <si>
    <t xml:space="preserve">BOUA20241224002 </t>
  </si>
  <si>
    <t xml:space="preserve">Ukraińska firma specjalizuje się w produkcji odzieży korporacyjnej i tekstyliów do wnętrz.
Producent proponuje indywidualne wzory i style w szyciu uniformów korporacyjnych, pościeli, obrusów, zasłon, tiulu, pokrowców na krzesła i stoły oraz w nakładaniu logo, nadruków, haftu.
Firma poszukuje partnerów w ramach umowy produkcyjnej i umowy podwykonawczej.
</t>
  </si>
  <si>
    <t xml:space="preserve">The Ukrainian company specializes in the production of corporate clothing and interior textiles.
The producer proposes individual designs and styles in sewing corporate uniforms, bedding, tablecloths, curtains, tulle, chair and table covers and in applying logos, prints, embroidery.
The company is looking for partnership under manufacturing agreement and subcontracting agreement.</t>
  </si>
  <si>
    <t xml:space="preserve">BOUA20241221001 </t>
  </si>
  <si>
    <t xml:space="preserve">Ukraińska firma krawiecka specjalizuje się w szyciu twardych i średniotwardych materiałów, takich jak tekstylia i skóra, do produkcji cholewek do butów, toreb, portfeli, plecaków, odzieży mundurowej i sprzętu wojskowego szytego na miarę, rękawic. Producent poszukuje partnerów, którzy zlecą usługi lutowania i szycia - według próbek klienta. Firma produkuje kompletne produkty lub częściowe produkty, w zależności od potrzeb klienta. Producent chce współpracować w ramach podwykonawstwa.
</t>
  </si>
  <si>
    <t xml:space="preserve">The Ukrainian sewing company specializes in sewing hard and medium-hard materials, like textile and leather, to manufacture shoe uppers, bags, purses, backpacks, uniform clothes, and army sewed equipment, gloves. The producer is searching for partners who will order lutting and sewing services - by customer samples. The company manufactures complete products or partial products, depending on client needs. The producer wants to cooperate under subcontracting.</t>
  </si>
  <si>
    <t xml:space="preserve">BOUA20241202026</t>
  </si>
  <si>
    <t xml:space="preserve">Ukraińskie MŚP zajmuje się produkcją i dystrybucją wysokiej jakości obuwia dla mężczyzn i kobiet. Firma jest zainteresowana rozszerzeniem swojej sieci partnerów biznesowych w całej Europie w branży tekstylnej i handlu detalicznego odzieżą na podstawie umów handlowych.</t>
  </si>
  <si>
    <t xml:space="preserve">A Ukrainian SME manufactures and distributes high-end shoes made in Ukraine for men and women. This company is interested in expanding its network of business partners around Europe in the textile and fashion retail industry through commercial agreements.</t>
  </si>
  <si>
    <t xml:space="preserve">BORO20241009016</t>
  </si>
  <si>
    <t xml:space="preserve">Transylwański instytut badawczy reprezentowany przez swój zespół oferuje usługi badawcze w zakresie oceny jakości czynników środowiskowych (wody, powietrza, gleby i żywności), jakości paliw i biopaliw oraz określania składu materiałów naturalnych i syntetycznych oraz oceny ich jakości w ramach umów handlowych.</t>
  </si>
  <si>
    <t xml:space="preserve">Transylvanian research institute represented by its team offers research services as assessments of environmental factors quality (water, air, soil, and food), fuels and biofuels quality &amp; determination of natural and synthetic materials composition and assessment of their quality under commercial agreements.</t>
  </si>
  <si>
    <t xml:space="preserve">środowisko/energia/ochrona środowiska</t>
  </si>
  <si>
    <t xml:space="preserve">BRNL20241202006</t>
  </si>
  <si>
    <t xml:space="preserve">Ta holenderska firma ułatwia i wspiera firmy w mierzeniu i ulepszaniu ich śladu ekologicznego. Specjalizują się w rozwoju i dystrybucji produktów o obiegu zamkniętym powstałych z materiałów odpadowych. Poszukują partnerów, którzy mogą pomóc w rozwoju ich portfolio w obszarze produktów o obiegu zamkniętym powstałych z materiałów odpadowych.</t>
  </si>
  <si>
    <t xml:space="preserve">This Dutch company facilitates and supports companies in measuring and improving their ecological footprint. They are specializes in the development and distribution of circular products created from waste materials.They seek partners that can help, advance their portfolio in the area of circular products created from waste materials.</t>
  </si>
  <si>
    <t xml:space="preserve">BOFR20241205006</t>
  </si>
  <si>
    <t xml:space="preserve">Agua de Sol SAS przekształca powietrze w wodę dzięki Słońcu, w pełnej autonomii i w sposób zrównoważony. SunAir Fountain® to prosty, łatwy do zainstalowania i rozbudowy panel, który wykorzystuje dwa łatwo dostępne i odnawialne zasoby: wilgotność atmosferyczną (która wzrasta z powodu zmiany klimatu) oraz światło słoneczne, aby produkować wysokiej jakości świeżą wodę.</t>
  </si>
  <si>
    <t xml:space="preserve"> Agua de Sol SAS transform Air into Water, thanks to the Sun, in complete autonomy and sustainably. The SunAir Fountain® is a simple, easy to instal and to scale up panel, which harnesses two abundant and renewable resources: atmospheric humidity (which is increasing due to climate change) and sunlight, to produce high quality fresh water. </t>
  </si>
  <si>
    <t xml:space="preserve">BODE20241216034</t>
  </si>
  <si>
    <t xml:space="preserve">Niemiecka firma specjalizująca się w zielonej energii i materiałach oferuje mobilną modułową elektrownię słoneczną do zastosowań wszędzie tam, gdzie energia jest tymczasowo potrzebna, od zastosowań przemysłowych po rolnicze, aż po festiwale. Jest ona zbudowana modułowo, łatwa w transporcie i może być dostosowana do konkretnych wymagań. Poszukiwani są partnerzy do umów dystrybucyjnych.</t>
  </si>
  <si>
    <t xml:space="preserve">A German company, specialised in green energy and materials, offers a mobile modular solar power plant with applications wherever power is temporarily needed, ranging from industrial over agricultural applications to festivals. It is set up modularly, easy to transport  and can be tailored to specific requirements. Partners are sought for distribution agreements.</t>
  </si>
  <si>
    <t xml:space="preserve">
BODE20241216034</t>
  </si>
  <si>
    <t xml:space="preserve">Niemiecka firma specjalizująca się w zielonej energii i materiałach oferuje mobilną modułową elektrownię słoneczną do zastosowań wszędzie tam, gdzie chwilowo potrzebna jest energia, począwszy od zastosowań przemysłowych, przez rolnictwo, aż po festiwale. Ma budowę modułową, jest łatwy w transporcie i można go dostosować do konkretnych wymagań. Poszukiwani są partnerzy do umów dystrybucyjnych.</t>
  </si>
  <si>
    <t xml:space="preserve">BOUA20241217008</t>
  </si>
  <si>
    <t xml:space="preserve">Naszym celem są rynki o wysokich kosztach energii elektrycznej z sieci i średniej prędkości wiatru przekraczającej 5 m/s. Skupiamy się głównie na Chorwacji, Słowenii, Austrii, Czechach, Niemczech i Francji, a także na branżach takich jak rolnictwo, chemia i petrochemia, papier, celuloza i poligrafia, żywność i napoje, tytoń, żelazo i stal, centra danych.
Nasza działalność opiera się na dwóch modelach: sprzedaży i leasingu.
Poszukujemy europejskich partnerów do dystrybucji, badań meteorologicznych i połączeń z klientami.</t>
  </si>
  <si>
    <t xml:space="preserve">We target markets with high grid electricity costs and average wind speeds exceeding 5 m/s. Our primary focus is Croatia, Slovenia, Austria, the Czech Republic, Germany, and France, as well as industries such as agriculture, chemical and petrochemical, paper, pulp and printing, food and beverages, tobacco, iron and steel, data centers.
Our business operates through two models: sales and leasing.
We are seeking European partners for distribution, meteorological testing, and client connections.  </t>
  </si>
  <si>
    <t xml:space="preserve"> 	BOTR20240918029</t>
  </si>
  <si>
    <t xml:space="preserve">Założona w 2019 roku firma, zlokalizowana w Kayseri w Anatolii, specjalizuje się w biotechnologii mikrobiologicznej. Opracowują i produkują mikroorganizmy biostymulujące, które poprawiają zdrowie gleby i zmniejszają zanieczyszczenie środowiska. Firma poszukuje partnerów międzynarodowych do umów handlowych.</t>
  </si>
  <si>
    <t xml:space="preserve">Located in Kayseri, Anatolia, this company, founded in 2019, specializes in microbial biotechnology. They develop and produce biostimulant microorganisms that improve soil health and reduce environmental pollution. The company seeks international partners for commercial agreements. </t>
  </si>
  <si>
    <t xml:space="preserve">BOTR20241223008</t>
  </si>
  <si>
    <t xml:space="preserve">Wiodąca turecka firma specjalizująca się w produkcji paneli słonecznych ma możliwość montażu wysokiej jakości komponentów sprzętowych z całego świata. Współpracując z czołowymi producentami paneli słonecznych, firma oferuje rozwiązania paneli słonecznych z 10-letnią gwarancją, popartą umową z munich re.</t>
  </si>
  <si>
    <t xml:space="preserve">A leading turkish company specializing in solar panel manufacturing has the capability to assemble high-quality hardware components from around the world. Collaborating with tier 1 solar panel manufacturers, the company offers solar panel solutions with a 10-year warranty, backed by its agreement with munich re.</t>
  </si>
  <si>
    <t xml:space="preserve">
BOTR20241225004</t>
  </si>
  <si>
    <t xml:space="preserve">Firma specjalizuje się w ekologicznych metodach syntezy, wytwarzając nietoksyczne produkty na bazie roślin dla sektorów takich jak zdrowie, energia, żywność i środowisko. Jej oferta obejmuje biodegradowalne bioplastiki, przeciwdrobnoustrojowe opatrunki na rany i technologie produkcji biogazu.</t>
  </si>
  <si>
    <t xml:space="preserve">The company specializes in green synthesis methods, producing non-toxic, plant-based products for sectors like health, energy, food, and environment. Their offerings include biodegradable bio-plastics, antimicrobial wound dressings, and bio-gas production technologies.</t>
  </si>
  <si>
    <t xml:space="preserve">BOES20241227010</t>
  </si>
  <si>
    <t xml:space="preserve">Baskijskie MŚP poszukuje firm zajmujących się inżynierią, zamówieniami, budową i instalacją (EPCI), które świadczą usługi operacyjne i konserwacyjne za pośrednictwem rozwiązań cyfrowych dla operatorów systemów przesyłowych (OSP) lub operatorów systemów dystrybucyjnych (OSD) zainteresowanych ulepszeniem swojej oferty poprzez wdrożenie innowacyjnego rozwiązania sprzętowego opartego na obecnych czujnikach światłowodowych ze zintegrowaną linią różnicową (87L) i funkcjami lokalizacji usterek z opcją oprogramowania jako usługi.</t>
  </si>
  <si>
    <t xml:space="preserve">A Basque SME looks for Engineering, Procurement, Construction and Installation (EPCIs) companies that are providing Operation and Maintenance services through digital solutions to transmission system operators (TSOs) or distribution system operators (DSOs) interested in enhancing their offering by implementing an innovative hardware solution based in current fiber optic sensors with integrated differential line (87L) and fault location functionalities with and option in Software as a Service.</t>
  </si>
  <si>
    <t xml:space="preserve">27.12.2025</t>
  </si>
  <si>
    <t xml:space="preserve">BOTR20241230003</t>
  </si>
  <si>
    <t xml:space="preserve">Turecka firma z centralnej części Türkiye jest dynamicznym producentem. Posiada 30 lat doświadczenia i rozległą wiedzę w branży solarnego podgrzewania wody. Jej sukces opiera się na oferowaniu wydajnych produktów o długiej trwałości. Aby wejść na nowe rynki i dotrzeć do partnerów, poszukuje agencji handlowej lub umowy produkcyjnej.</t>
  </si>
  <si>
    <t xml:space="preserve">The Turkish company from the central part of Türkiye is a dynamic producer. It has 30 years of experience and extensive know-how in the solar water heating industry. Its success is based on offering efficient products with long durability. To enter new markets and reach partners, it is looking for a commercial agency or manufacturing agreement.</t>
  </si>
  <si>
    <t xml:space="preserve">30/12/2025</t>
  </si>
  <si>
    <t xml:space="preserve">BOBG20241203009</t>
  </si>
  <si>
    <t xml:space="preserve">Dostawa profesjonalnego sprzętu satelitarnego dla teleportów, telekomunikacji, organizacji rządowych, integratorów systemów,
świadczenie usług Internetu satelitarnego i głosu</t>
  </si>
  <si>
    <t xml:space="preserve">Supply of professional satellite equipment to Teleports, Telecoms, Governmental organizations, System Integrators,
Satellite operators;
Delivering of satellite Internet and Voice services</t>
  </si>
  <si>
    <t xml:space="preserve">sprzęt elektroniczny i elektryczny</t>
  </si>
  <si>
    <t xml:space="preserve">BOTR20240930010</t>
  </si>
  <si>
    <t xml:space="preserve">Założona w centrum Anatolii firma specjalizuje się w rozwiązaniach elektronicznych dla transportu, oferując produkty takie jak automatyczne systemy zapowiedzi, systemy informacji pasażerskiej, sprzęt komunikacyjny i rozwiązania bezpieczeństwa. Zaangażowana w innowacje i wydajność, poszukuje partnerów do umów handlowych lub umów z dostawcami, aby poszerzyć swój zasięg rynkowy i ulepszyć ofertę usług.</t>
  </si>
  <si>
    <t xml:space="preserve">Established in the centre of Anatolia, this company specializes in electronic solutions for transportation, offering products like automatic announcement systems, passenger information systems, communication equipment, and security solutions. Committed to innovation and efficiency, it seeks partners for commercial or supplier agreements to expand its market reach and enhance its service offerings. </t>
  </si>
  <si>
    <t xml:space="preserve">BOFR20241204012</t>
  </si>
  <si>
    <t xml:space="preserve">Francuska firma sektora MŚP specjalizuje się w produkcji elektroniki oraz czujników nadajników radiowych. Oferuje czujnik drgań IoT, który przewiduje działanie urządzeń przemysłowych (pomp, silników, sprężarek powietrza, systemów chłodzenia, przenośników i in.), wysyłając sygnał alarmowy w przypadku problemu, zwykle 3-4 tygodnie przed awarią, co pozwala na zmniejszenie kosztów utrzymania. Poszukiwani są dystrybutorzy czujników IoT do zastosowań telekomunikacyjnych lub czujników/automatów dla przemysłu, a także firmy zajmujące się konserwacją przemysłową, w celu zawarcia umów handlowych.</t>
  </si>
  <si>
    <t xml:space="preserve"> A French SME specialises in electronics and radiofrequency transmitter sensors. It offers an IoT vibrations sensor that predicts the operation of industrial equipment (pump, motor, air compressor, cooling system, conveyor...), alerts in the event of a problem, generally 3-4 weeks before the breakdown and so, reduces maintenance costs. Distributors of IoT telecommunications sensors or sensors/automates for industries, or industrial maintenance companies are being sought for commercial agreements.</t>
  </si>
  <si>
    <t xml:space="preserve">BOFR20241205004</t>
  </si>
  <si>
    <t xml:space="preserve">Firma z Francji zajmuje się sprzedażą używanych akumulatorów do pojazdów elektrycznych w celu ich ponownego użycia w identycznym pojeździe jako zamiennik lub do recyklingu w ramach magazynowania energii elektrycznej, na przykład do produkcji zielonej energii, np. ze słońca.</t>
  </si>
  <si>
    <t xml:space="preserve"> Sale of used electric vehicle batteries for reuse in an identical vehicle as a replacement or for recycling as part of another electrical energy storage application, for example for the production of green energy such as photovoltaics </t>
  </si>
  <si>
    <t xml:space="preserve"> BOLV20241031019</t>
  </si>
  <si>
    <t xml:space="preserve">Łotewska firma poszukuje kontraktorów elektrycznych, którzy zajmują się planowaniem, projektowaniem i konstrukcją elektrycznej infrastruktury MV/LV (średnio i niskonapięciowej). Firma oferuje sprzedaż kompaktowych stacji transformatorów, łącznic i punktów kontaktowych z betonu i stali.</t>
  </si>
  <si>
    <t xml:space="preserve">The company is looking for electrical contractors those everyday activities include planning, design and construction of MV/LV electrical infrastructure. The company offers to buy secondary compact transformer stations, switching stations and connection points made from concrete of steel.
</t>
  </si>
  <si>
    <t xml:space="preserve">BOUA20241213022</t>
  </si>
  <si>
    <t xml:space="preserve">Ukraińska firma proponuje redukcję kosztu i uproszczenie startu mikrosatelitów na niską orbitę poprzez opuszczenie pionowego startu pojazdu wynoszącego, co wymaga stosunku siły ciągu do masy systemu napędowego większego od 1, na korzyść startu poziomego. Ślizgacz rakietowy z wysokim udźwigiem i wymaganym stosunkiem siły ciągu do masy 0,25.</t>
  </si>
  <si>
    <t xml:space="preserve">The Ukrainian company proposes to reduce the cost and simplify the launch of microsatellites into low orbit by abandoning the vertical launch of the launch vehicle, which requires a thrust-to-weight ratio of the propulsion system of more than 1, in favor of the horizontal launch of the launch vehicle. A rocket glider with high lift and a required thrust-to-weight ratio of 0.25.</t>
  </si>
  <si>
    <t xml:space="preserve">BOUA20241213020</t>
  </si>
  <si>
    <t xml:space="preserve">Ukraińska firma z ponad 50-letnim doświadczeniem, 100 oddziałami na świecie i ponad 10 000 profesjonalistów specjalizuje się w zaawansowanym wytwarzaniu, precyzyjnej obróbce i rozwiązaniach cyberbezpieczeństwa dla sektorów obrony i kosmicznego. Certyfikowana do najwyższych standardów przemysłowych dostarcza krytyczne dla misji komponenty, wydajną elektronikę, i bezpieczne łańcuchy dostaw. Zrównoważone inicjatywy i zaangażowanie w różnorodność zapewnia innowacyjne, odpowiedzialne środowiskowo rozwiązania dla globalnej odporności.</t>
  </si>
  <si>
    <t xml:space="preserve">With over 50 years of experience, 100 global sites, and 10,000+ professionals, we specialize in advanced manufacturing, precision machining, and cybersecurity solutions tailored for the defense and aerospace sectors. Certified to the highest industry standards, we deliver mission-critical components, robust electronics, and secure supply chains. Our sustainability initiatives and commitment to diversity ensure innovative, environmentally responsible solutions for global resilience.</t>
  </si>
  <si>
    <t xml:space="preserve">BOUA20241213024</t>
  </si>
  <si>
    <t xml:space="preserve">Ukraińska firma z ponad 50-letnim doświadczeniem zaopatruje przemysł samochodowy w innowacyjne rozwiązania w ADAS (Advanced Driver Assistance System),  elektryfikacją pojazdów, łączność i oprogramowanie. Firma jest certyfikowana na zgodność z REACH i RoHS,  płytki IPC klasy 2 i działa na urządzeniach MID i Eichrecht.  Własne nowoczesne rozwiązania ładowania EV i precyzyjne możliwości automatyzacji wspierają globalne przejście do elektromobilności, zapewniają zrównoważenie przy spełnieniu najwyższych standardów przemysłowych.</t>
  </si>
  <si>
    <t xml:space="preserve">With over 50 years of experience, we lead the automotive industry by providing innovative solutions in ADAS, vehicle electrification, connectivity, and software-defined vehicles. The company is certified with REACH and RoHS compliance, IPC Class 2 boards, and operates within MID and Eichrecht facilities. Our cutting-edge EV charging solutions and precision automation capabilities support the global shift to electric mobility, ensuring sustainability while meeting the highest industry standards</t>
  </si>
  <si>
    <t xml:space="preserve">BOMT20241216003</t>
  </si>
  <si>
    <t xml:space="preserve">Maltańska firma oferuje usługi rozwoju sprzętu elektronicznego, systemów wbudowanych i Linux oraz przetwarzania sygnałów wideo i audio. Firma poszukuje partnerstw z instytucjami akademickimi, start-upami, podmiotami prywatnymi i laboratoriami badawczymi, w celu realizacji wyzwań w przekształcaniu prototypów w gotowe produkty. Kieruje innowacje, wzrost i optymalizację procesów poprzez współpracę ekspercką i umowy podwykonawstwa.</t>
  </si>
  <si>
    <t xml:space="preserve">A Maltese company offers services in electronics hardware development, embedded systems and embedded Linux, and video and audio signal processing. The company seeks partnerships with academic institutions, start-ups, private entities, and research labs globally, addressing challenges in transforming prototypes into fully realized products. It drives innovation, growth, and process optimization through expert collaboration and subcontracting agreements.</t>
  </si>
  <si>
    <t xml:space="preserve">BORO20241218004</t>
  </si>
  <si>
    <t xml:space="preserve">Ekspert w zbiórce, przetwarzaniu, recyklingu i ponownym wykorzystaniu zużytego sprzętu elektrycznego i elektronicznego, rumuńska firma oferuje kompleksowe i spersonalizowane usługi, dostosowane do indywidualnych potrzeb każdego klienta.</t>
  </si>
  <si>
    <t xml:space="preserve">Expert in the collection, treatment, recycling and reuse of electrical and electronic equipment waste, the Romanian company offers complete and personalized services, adapted to the individual needs of each client.</t>
  </si>
  <si>
    <t xml:space="preserve">BOMK20241217020</t>
  </si>
  <si>
    <t xml:space="preserve">Uznany macedoński producent sprzętu elektrycznego na napięcie prawo do zastosowań przemysłowych poszukuje partnerów do umów handlowych. Założona w latach 50-tych firma znana jest obecnie z innowacyjnych rozwiązań i nowoczesnego designu. Gama produktów obejmuje styczniki AC-DC od 9A do 1000A, napięcie jednofazowe i trójfazowe, przekaźniki przeciążeniowe termiczne, przełączniki krzywkowe obrotowe, wyłączniki MCCB, przyciski itp.</t>
  </si>
  <si>
    <t xml:space="preserve">A well-established Macedonian manufacturer of law voltage electrical equipment for industrial applications seeks partners for commercial agreements. Founded in the 1950s, the company is now recognized for its innovative solutions and modern design. The range of products includes AC-DC contactors from 9A to 1000A, single-phase and three-phase voltage, thermal overload relays, rotary cam switches, MCCBs, push buttons, etc.</t>
  </si>
  <si>
    <t xml:space="preserve">Znany macedoński producent urządzeń elektrycznych niskiego napięcia do zastosowań przemysłowych poszukuje partnerów do umów handlowych. Założona w latach 50. firma jest obecnie znana ze swoich innowacyjnych rozwiązań i nowoczesnego wzornictwa. Asortyment produktów obejmuje styczniki AC-DC od 9 A do 1000 A, napięcie jednofazowe i trójfazowe, przekaźniki przeciążeniowe termiczne, przełączniki krzywkowe, wyłączniki MCCB, przyciski itp.</t>
  </si>
  <si>
    <t xml:space="preserve">Rumuńska firma specjalizująca się w zbiórce, przetwarzaniu, recyklingu i ponownym wykorzystaniu zużytego sprzętu elektrycznego i elektronicznego oferuje kompleksowe i spersonalizowane usługi, dostosowane do indywidualnych potrzeb każdego klienta.</t>
  </si>
  <si>
    <t xml:space="preserve">BOTW20241230001 </t>
  </si>
  <si>
    <t xml:space="preserve">Tajwańska firma specjalizuje się w produkcji i dystrybucji wysokiej jakości zacisków zaciskowych, tulejek kablowych i miedzianych końcówek rurowych. Produkty te są projektowane z precyzją i spełniają surowe standardy jakości w zakresie niezawodnej wydajności w zastosowaniach elektrycznych. Ponadto firma jest zaufanym dostawcą wiodących marek.</t>
  </si>
  <si>
    <t xml:space="preserve">The Taiwanese company specializes in the manufacturing and distribution of high-quality Crimp Terminals, Cord-end Ferrules, and Copper Tubular Lugs. These products are designed with precision and meet strict quality standards for reliable performance in electrical applications. Additionally, the company serves as a trusted supplier to leading brands.</t>
  </si>
  <si>
    <t xml:space="preserve">BOUA20241225005 </t>
  </si>
  <si>
    <t xml:space="preserve">Ukraiński producent jest firmą elektrotechniczną z szeroką gamą rozwiązań elektrycznych w zakresie projektowania, instalacji, napraw i optymalizacji dla domów prywatnych i dużych przedsiębiorstw komercyjnych.
Firma oferuje indywidualne szafy elektryczne dla różnych branż:
- rozdzielnice
- szafy kompensacyjne
- szafy wzbudzenia
- szafy automatyki przemysłowej
Producent jest zainteresowany umowami produkcyjnymi.</t>
  </si>
  <si>
    <t xml:space="preserve">The Ukrainian manufacturer is an electrical engineering company with a wide range of electrical design, installation, repair and optimization solutions for private houses and large commercial enterprises.
The company offers individual electric cabinets for different branches:
- switchboards
- compensation cabinets
- excitation cabinets
- industrial automation cabinets
The manufacturer is interested in manufacturing agreements.</t>
  </si>
  <si>
    <t xml:space="preserve">BOUA20241231007 </t>
  </si>
  <si>
    <t xml:space="preserve">Ukraińska firma projektowo-produkcyjna, specjalizująca się w wytwarzaniu oświetlenia LED, oświetlenia handlowego, oświetlenia biurowego oraz systemów i produktów oświetleniowych do obiektów architektonicznych, poszukuje partnerów do współpracy w ramach umów o świadczenie usług dystrybucyjnych.</t>
  </si>
  <si>
    <t xml:space="preserve">A Ukrainian design and manufacturing company, specializing in producing LED lighting, retail lighting, office lighting, and architectural lighting systems and products, is looking for partners under distribution services agreements.</t>
  </si>
  <si>
    <t xml:space="preserve">BOUA20241107016</t>
  </si>
  <si>
    <t xml:space="preserve">Ukraiński producent nierafinowanego oleju słonecznikowego, sojowego i śruty znajduje się terytorialnie w obwodzie połtawskim, w miejscowości Chernechy Yar. Ukraińska firma jest zawsze gotowa do rozważenia propozycji współpracy, gotowa do zawarcia umowy z klientami przetwórstwa, konsumentami końcowymi lub handlowcami w ramach umów handlowych i umów z dostawcami.</t>
  </si>
  <si>
    <t xml:space="preserve">The Ukrainian producer of unrefined sunflower, soybean oil and meal is territorially located in the Poltava region. the village of Chernechy Yar. The Ukranian comnpany are always ready to consider proposals for cooperation, ready to conclude a contract with processing clients, end consumers or traders under commercial and supplier agreements.</t>
  </si>
  <si>
    <t xml:space="preserve">spożywcza</t>
  </si>
  <si>
    <t xml:space="preserve">BOUA20241203024</t>
  </si>
  <si>
    <t xml:space="preserve">Ukraińska firma specjalizująca się w makaronach wysokiej jakości poszukuje partnera do nawiązania długotrwałej współpracy w ramach umowy handlowej lub dystrybucyjnej.</t>
  </si>
  <si>
    <t xml:space="preserve">A Ukrainian company, specialized in high-quality pasta seeks a partner to establish a long-lasting cooperation under a commercial or distribution agreement.</t>
  </si>
  <si>
    <t xml:space="preserve">BOME20241206014</t>
  </si>
  <si>
    <t xml:space="preserve">Wiodący czarnogórski producent win i alkoholi w Południowo-Wschodniej Europie, posiada ponad 60-letnie doświadczenie oraz ponad 2 300 hektarów winnic. Znany z nagradzanych, zrównoważenie produkowanych win i alkoholi, eksportuje do ponad 40 krajów. W jej portfolio znajdują się premium wina czerwone, białe, różowe oraz alkohole. Firma poszukuje partnerów z sieciami HoReCa, którzy pomogą promować i dystrybuować produkty, oferując niezrównaną jakość i autentyczność wspieraną terroirem Czarnogóry.</t>
  </si>
  <si>
    <t xml:space="preserve"> The company, a leading wine and spirits producer in Southeast Europe, boasts 60+ years of expertise and over 2,300 hectares of vineyards. Renowned for award-winning, sustainably produced wines and spirits, it exports to 40+ countries. Its portfolio includes premium red, white, rosé wines, and spirits. Seeking partners with HoReCa networks to promote and distribute products, the company offers unmatched quality and Montenegrin terroir-backed authenticity.</t>
  </si>
  <si>
    <t xml:space="preserve">BRNL20241213026</t>
  </si>
  <si>
    <t xml:space="preserve">Holenderska organizacja zajmuje się zrównoważoną redystrybucją nadwyżek produktów mrożonych, takich jak żywności o zbliżającym się terminie przydatności lub pozostałości po odwołanych zamówieniach. Działa jako pomost pomiędzy dostawcami oferującymi te produkty i klientami poszukującymi dostępnych, wysokiej jakości mrożonek. Przez wydajną logistykę i szeroką sieć dostawców organizacja przyczynia się do zmniejszenia odpadów żywności przy ekonomicznych benefitach dla wszystkich zaangażowanych stron.</t>
  </si>
  <si>
    <t xml:space="preserve">The Dutch organization focuses on the sustainable redistribution of surplus frozen products, such as food nearing its expiration date or leftovers from canceled orders. The organization acts as a bridge between suppliers offering these products and customers seeking affordable, high-quality frozen goods. By leveraging efficient logistics and a wide network of suppliers, the organization contributes to reducing food waste while providing economic benefits for all parties involved.</t>
  </si>
  <si>
    <t xml:space="preserve">BOTR20240920012</t>
  </si>
  <si>
    <t xml:space="preserve">Zlokalizowana w sercu Anatolii (Kayseri) turecka firma specjalizuje się w rolnictwie i biotechnologii. Utworzona w 2019 oferuje wysokiej jakości zrównoważone produkty, takie jak probiotyczny ocet, nawozy bakteryjne i aromatyczne oleje organiczne. Zaangażowana w równowag ekologiczną i zrównoważone życie firma poszukuje partnerów do umów handlowych w celu rozszerzenia swego zasięgu rynkowego.</t>
  </si>
  <si>
    <t xml:space="preserve">Located in the heart of Anatolia, Kayseri, this company specializes in agriculture and biotechnology. Established in 2019, it offers high-quality, sustainable products such as probiotic vinegar, bacterial fertilizers, and organic aromatic oils. Committed to ecological balance and sustainable living, the company is actively seeking partners for commercial agreements to expand its market reach.</t>
  </si>
  <si>
    <t xml:space="preserve">BOFR20241212009</t>
  </si>
  <si>
    <t xml:space="preserve">Francuska firma specjalizuje się w imporcie i eksporcie z Kolumbii 100% naturalnych pulp i soków z egzotycznych owoców, wliczając Guanabana (Graviola), Lulo, marakuję, ananas i jeżynę. Oferuje unikalne tropikalne smaki bez dodatków. Firma poszukuje umów dystrybucji (hurtowej lub detalicznej) we wszystkich krajach europejskich.</t>
  </si>
  <si>
    <t xml:space="preserve">The French company specializes in the import and export from Colombia of 100% natural exotic fruit pulps and juices, including Guanabana, Lulo, Passion Fruit, Pineapple, and Blackberry. It offers unique tropical flavors with no additives. The company is looking for distribution agreements (wholesale or retail) across all European countries.</t>
  </si>
  <si>
    <t xml:space="preserve">
BOAT20241216018</t>
  </si>
  <si>
    <t xml:space="preserve">Austriacka firma opracowuje i produkuje organiczne shoty imbirowe z certyfikatem BIO w różnych smakach, które można dostosować do potrzeb klientów B2B i idealnie nadają się jako prezenty firmowe. Oferują pojedyncze porcje w szklanych butelkach o pojemności 30 ml, które można dostosować za pomocą metki z logo firmy lub brandingiem, dzięki czemu idealnie nadają się na prezenty firmowe lub upominki promocyjne. Poszukują międzynarodowych partnerów dystrybucyjnych, przedstawicieli handlowych i współpracy B2B z dużymi przedsiębiorstwami lub sprzedawcami detalicznymi.</t>
  </si>
  <si>
    <t xml:space="preserve">An Austrian company develops and produces BIO-certified organic ginger shots in different flavours customizable for B2B clients and ideal as corporate gifts. They offer single servings in 30ml glass bottles, which can be customized via tag with company logos or branding, making them ideal for corporate gifts or promotional giveaways. They are searching for international distribution partners, trade representatives, and B2B collaborations with large enterprises or retailers..</t>
  </si>
  <si>
    <t xml:space="preserve">BOAT20241216018</t>
  </si>
  <si>
    <t xml:space="preserve">Austriacka firma opracowuje i produkuje certyfikowane bio organiczne shoty imbirowe o różnych smakach, które można dostosować do potrzeb klientów B2B i które idealnie nadają się jako prezenty firmowe. Oferują pojedyncze porcje w szklanych butelkach o pojemności 30 ml, które można dostosować za pomocą etykiety z logo firmy lub brandingiem, dzięki czemu idealnie nadają się na prezenty firmowe lub gadżety promocyjne. Firma poszukuje międzynarodowych partnerów dystrybucyjnych, przedstawicieli handlowych i współpracy B2B z dużymi przedsiębiorstwami lub sprzedawcami detalicznymi.</t>
  </si>
  <si>
    <t xml:space="preserve">An Austrian company develops and produces BIO-certified organic ginger shots in different flavours customizable for B2B clients and ideal as corporate gifts. They offer single servings in 30ml glass bottles, which can be customized via tag with company logos or branding, making them ideal for corporate gifts or promotional giveaways. They are searching for international distribution partners, trade representatives, and B2B collaborations with large enterprises or retailers.</t>
  </si>
  <si>
    <t xml:space="preserve">
BOSG20241217001</t>
  </si>
  <si>
    <t xml:space="preserve">Produkuje najwyższej jakości olej kokosowy z pierwszego tłoczenia, chroniąc jednocześnie lasy i dziką przyrodę na tym samym krajobrazie, na wyspie Simeulue na Sumatrze w Indonezji. Organiczne certyfikaty i identyfikowalność pochodzenia surowców, dostawy kosmetyków LUSH i innych wiodących światowych marek. Obsługuje nabywców środków higieny osobistej i żywności B2B, a także producentów kontraktowych.</t>
  </si>
  <si>
    <t xml:space="preserve">Produces the highest quality virgin coconut oil while protecting forests and wildlife in the same landscape, Simeulue Island Sumatra Indonesia. Organic certified and traceable to raw material origin, supplies to LUSH cosmetics and other leading global brands. Caters to B2B personal care and food buyers, as well as contract manufacturers.</t>
  </si>
  <si>
    <t xml:space="preserve">BRDE20241218013</t>
  </si>
  <si>
    <t xml:space="preserve">Niemiecka firma specjalizująca się w przetwórstwie ryb i owoców morza poszukuje sprzedawcy lub dystrybutora mrożonek na cele eksportowe. Ponadto firma poszukuje i oferuje umowy z dostawcami oraz outsourcing. 
Klientelą firmy jest sektor HoReCa oraz statki wycieczkowe.
Firma zainteresowana jest także sprawdzonymi dostawcami wysokiej jakości owoców morza i ryb</t>
  </si>
  <si>
    <t xml:space="preserve">A German company specialized in the processing of fish and seafood is looking for a vendor or deep-freeze distributor for export purposes. In addition, the company is looking for and offering supplier agreements and outsourcing. 
The clientele of the company is the HoReCa sector and cruise-ships.
The company is also interested in reliable suppliers of high-quality seafood and fish </t>
  </si>
  <si>
    <t xml:space="preserve">BOTR20240919002</t>
  </si>
  <si>
    <t xml:space="preserve">Turecka firma z siedzibą w sercu Anatolii, specjalizująca się w produkcji roślinnych proszków proteinowych o różnych smakach, poszukuje umów handlowych z dystrybutorami, sprzedawcami detalicznymi i partnerami z branży spożywczej i żywieniowej, aby rozszerzyć swoją obecność na rynku globalnym.</t>
  </si>
  <si>
    <t xml:space="preserve">A Turkish company in the heart of Anatolia specialising in producing plant-based protein powders with a range of flavours is seeking commercial agreements with distributors, retailers, and partners in the food and nutrition industry to expand its global market presence.</t>
  </si>
  <si>
    <t xml:space="preserve">BOIT20241218010</t>
  </si>
  <si>
    <t xml:space="preserve">Włoska firma oferująca wysokiej jakości włoskie produkty spożywcze poszukuje partnerów w celu dystrybucji żywności rzemieślniczej (serów, dżemów, suszonych warzyw...)</t>
  </si>
  <si>
    <t xml:space="preserve">Italian company dedicated to offer italian high quality food products is looking for partners in order to distribute artisanal food  (cheeses, jams, dried vegetable...)</t>
  </si>
  <si>
    <t xml:space="preserve">Niemiecka firma specjalizująca się w przetwórstwie ryb i owoców morza poszukuje dostawcy lub dystrybutora produktów głęboko mrożonych do celów eksportowych. Ponadto firma poszukuje i oferuje umowy dostawcze i outsourcing. Klientami firmy są sektor HoReCa i statki wycieczkowe. Firma jest również zainteresowana niezawodnymi dostawcami wysokiej jakości owoców morza i ryb.</t>
  </si>
  <si>
    <t xml:space="preserve">A German company specialized in the processing of fish and seafood is looking for a vendor or deep-freeze distributor for export purposes. In addition, the company is looking for and offering supplier agreements and outsourcing. The clientele of the company is the HoReCa sector and cruise-ships. The company is also interested in reliable suppliers of high-quality seafood and fish.</t>
  </si>
  <si>
    <t xml:space="preserve">
BOGB20241211016</t>
  </si>
  <si>
    <t xml:space="preserve">Brytyjska firma na nowo definiuje herbatę jako doświadczenie luksusowe i skoncentrowane na dobrym zdrowiu, łącząc globalne tradycje z brytyjską kulturą herbacianą. Założona w Londynie marka oferuje rzemieślnicze mieszanki, takie jak London Breakfast i English Rose Garden, a także herbaty wellness poprawiające sen, energię i niepokój. Wspierane przez specjalistyczną wiedzę Tea Sommelier, wpisują się w rosnący światowy popyt na herbaty premium i wellness, co czyni je atrakcyjnym wyborem dla dystrybutorów poszukujących autentycznych herbat wysokiej jakości.</t>
  </si>
  <si>
    <t xml:space="preserve">The UK company redefines tea as a luxurious and wellness-focused experience, blending global traditions with British tea culture. Founded in London, the brand offers artisanal blends like London Breakfast and English Rose Garden, alongside wellness teas addressing sleep, energy, and anxiety. Backed by Tea Sommelier expertise, They aligns with booming global demand for premium and wellness teas, making it a compelling choice for distributors seeking authentic, high-quality tea experiences.</t>
  </si>
  <si>
    <t xml:space="preserve">BOGB20241211016</t>
  </si>
  <si>
    <t xml:space="preserve">Brytyjska firma redefiniuje herbatę jako luksusowe i skoncentrowane na zdrowiu doświadczenie, łącząc globalne tradycje z brytyjską kulturą herbaty. Założona w Londynie marka oferuje rzemieślnicze mieszanki, takie jak London Breakfast i English Rose Garden, a także herbaty wellness, które pomagają w zasypianiu, zapewniają energię i pomagają w stanach lękowych. Wspierana przez doświadczenie Tea Sommelier, They jest zgodna z rosnącym globalnym popytem na herbaty premium i wellness, co czyni ją atrakcyjnym wyborem dla dystrybutorów poszukujących autentycznych, wysokiej jakości doświadczeń herbacianych.</t>
  </si>
  <si>
    <t xml:space="preserve">
BOUA20241227003</t>
  </si>
  <si>
    <t xml:space="preserve">Ukraińska firma produkuje przyprawy, aromaty, barwniki spożywcze, aromaty dymu wędzarniczego, barwniki, wędzony olej słonecznikowy, marynaty do mięsa i drobiu, naturalne aromaty i naturalny płynny dym wędzarniczy. Firma ta poszukuje umów o świadczenie usług dystrybucyjnych z firmami, które mogłyby być zainteresowane dystrybucją produktów lub partnerami potrzebującymi przypraw do własnej produkcji w ramach umowy produkcyjnej.</t>
  </si>
  <si>
    <t xml:space="preserve">A Ukrainian company manufactures spices, flavours, food colourings, smoke flavourings, dyes, smoked sunflower oil, marinades for meat and poultry, natural flavours and natural liquid smoke. This company is looking for distribution services agreements with companies that might be interested in distributing the products, or partners needing spices for their own production under a manufacturing agreement.</t>
  </si>
  <si>
    <t xml:space="preserve">BOUA20241228002 </t>
  </si>
  <si>
    <t xml:space="preserve">Ukraińska firma zajmująca się hurtową sprzedażą i dystrybucją mrożonych produktów rolnych koncentruje się na produktach mrożonych: mięsie, warzywach, produktach gotowych do spożycia, produktach gotowych do gotowania itp. Firma oferuje szeroką gamę produktów zagranicznym partnerom i stara się rozpocząć współpracę w ramach umów agencyjnych i umów o świadczenie usług dystrybucyjnych. Umowa produkcyjna może być również oferowana.</t>
  </si>
  <si>
    <t xml:space="preserve">The Ukrainian frozen agricultural products wholesaling and distributing company is focusing on frozen products: meat, vegetables, ready-to-eat, ready-to-cook products, etc. The company is offering a wide range of products to foreign partners and is seeking to start cooperation under commercial agency agreements and distribution services agreements. The manufacturing agreement could be offered as well.</t>
  </si>
  <si>
    <t xml:space="preserve">28/12/2025</t>
  </si>
  <si>
    <t xml:space="preserve">BOUA20241229002 </t>
  </si>
  <si>
    <t xml:space="preserve">Ukraińska firma z ponad 29-letnim doświadczeniem jest producentem naturalnych soków owocowych i warzywnych. W oferowanych sokach nie ma dodatkowej wody, cukru, konserwantów. SME poszukuje partnerów zainteresowanych umowami o świadczenie usług dystrybucyjnych.</t>
  </si>
  <si>
    <t xml:space="preserve">A Ukrainian company, with over 29 years of experience, is a producer of natural fruit and vegetable juices. There is no extra water added, no sugar added, no preservatives in the offered juices. SME is looking for partners interested in distribution services agreements.</t>
  </si>
  <si>
    <t xml:space="preserve">29/12/2025</t>
  </si>
  <si>
    <t xml:space="preserve">BOUA20241222001 </t>
  </si>
  <si>
    <t xml:space="preserve">Ukraińska firma specjalizuje się w produkcji świeżych, marynowanych i suszonych grzybów oraz dżemów według oryginalnych receptur. Obszar produkcji znajduje się w zachodnim regionie Ukrainy.
Firma poszukuje umowy o świadczenie usług dystrybucyjnych.</t>
  </si>
  <si>
    <t xml:space="preserve">Ukrainian company is specialized in the production of fresh, marinated and dried mushrooms and jams according to the original recipes. The production area is located in the West region of Ukraine.
The company is looking for the distribution services agreement.</t>
  </si>
  <si>
    <t xml:space="preserve">BOUA20241221002 </t>
  </si>
  <si>
    <t xml:space="preserve">Ukraińskie przedsiębiorstwo specjalizuje się w produkcji słodyczy i półproduktów cukierniczych. Asortyment producenta obejmuje słodycze czekoladowe i waflowe. Miejsce produkcji znajduje się w zachodnim regionie Ukrainy.
Firma poszukuje partnerów biznesowych (hurtowników, sieci sklepów) do umowy o świadczenie usług dystrybucyjnych.</t>
  </si>
  <si>
    <t xml:space="preserve">The Ukrainian enterprise is specialized in the manufacturing of sweets and semi-finished confectionery products.The range of the producer is represented by chocolate and waffle sweets. The production site is located in the West region of Ukraine.
The company is looking for business partners (wholesalers, chain stores) for a distribution services agreement.</t>
  </si>
  <si>
    <t xml:space="preserve">BRES20241202003</t>
  </si>
  <si>
    <t xml:space="preserve">Hiszpańska firma handlowa specjalizująca się w towarach stale poszukuje nowych produktów, aby sprostać potrzebom swoich klientów. Firma poszukuje specjalistycznych materiałów stalowych, w tym tarcz o dużej średnicy oraz różnego rodzaju blach i kątowników stalowych wykonanych ze stopów z certyfikatem ASTM. Zastosowań może być wiele, ale głównie w konstrukcjach przemysłowych, stoczniach, rafineriach itp.</t>
  </si>
  <si>
    <t xml:space="preserve">A Spanish trading company specialized in commodities is continuously looking for new products to meet its client’s needs. The company is looking for specialized steel materials, including large-diameter discs and various steel plates and angle bars made from ASTM-certified alloys. Uses could be multiple, but mainly on industrial constructions, shipyards, refinaries etc</t>
  </si>
  <si>
    <t xml:space="preserve">różne inne produkty</t>
  </si>
  <si>
    <t xml:space="preserve">BOLT20241007008</t>
  </si>
  <si>
    <t xml:space="preserve">Renonomowany dostawca egzosomów pochodzenia roślinnego, mlecznego i grzybowego przeznaczonych do stosowania w kosmetyce poszukuje partnerów do współpracy.</t>
  </si>
  <si>
    <t xml:space="preserve">This company is a reputable supplier of plant, milk, and mushroom-derived exosomes designed for use in cosmetics. </t>
  </si>
  <si>
    <t xml:space="preserve">BOIT20241203019</t>
  </si>
  <si>
    <t xml:space="preserve">Dynamiczna włoska marka skupiająca się na przynętach morskich, w tym metalowych jigach, minnowsach, stickbaitach i przynętach topwaterowych typu igłach jest zainteresowana tworzeniem nowych kontaktów z dystrybutorami i partnerami, którzy poszukują innowacyjnych produktów w przystępnej cenie, wysokiej jakości.</t>
  </si>
  <si>
    <t xml:space="preserve">Dynamic Italian brand focuses on saltwater lures, including metal jigs, minnows, stickbaits, and topwater lures like needles is interested in creating new connections with distributors and partners who seek affordable, high-quality, innovative products.</t>
  </si>
  <si>
    <t xml:space="preserve">BOUA20241203023</t>
  </si>
  <si>
    <t xml:space="preserve">Ukraińska firma produkcyjna specjalizująca się w produkcji i przetwórstwie preform z tworzyw sztucznych jest zainteresowana umową produkcyjną z firmami z Europy.</t>
  </si>
  <si>
    <t xml:space="preserve">A Ukrainian manufacturing company specialized in manufacturing and processing of plastics preforms is interested in manufacturing agreement with companies from Europe.</t>
  </si>
  <si>
    <t xml:space="preserve">BOTR20240924017</t>
  </si>
  <si>
    <t xml:space="preserve">Firma biotechnologiczna, założona w 2019 roku w Kayseri, Turcja, specjalizuje się w zaawansowanym sprzęcie, bioprocesach oraz produktach dla zdrowia, żywności, rolnictwa i hodowli zwierząt. Oferuje szereg innowacyjnych rozwiązań, w tym suplement probiotyczny z wysoko aktywnym Lactobacillus brevis oraz specjalistyczne systemy bioreaktorów do zastosowań laboratoryjnych i przemysłowych. Firma poszukuje strategicznych partnerów do zawarcia umów handlowych w celu rozszerzenia swojego zasięgu rynkowego.</t>
  </si>
  <si>
    <t xml:space="preserve"> Established in 2019 in Kayseri, Turkey, this biotechnology firm specializes in advanced equipment, bioprocesses, and end-user products for health, food, agriculture, and animal husbandry. They offer a range of innovative solutions, including a probiotic supplement with high-activity Lactobacillus brevis and specialized bioreactor systems for laboratory and industrial applications. The firm seeks strategic partners for commercial agreements to expand its market reach. </t>
  </si>
  <si>
    <t xml:space="preserve">  BOLV20241211007</t>
  </si>
  <si>
    <t xml:space="preserve"> Łotewska firma produkuje materace z pianek poliuretanowych, materace z metalowymi sprężynami (sprężyny kieszeniowe i sprężyny Bonnella) i akcesoria tapicerskie, na zagraniczną dystrybucję których chce zawrzeć umowy handlowe. Ponadto firma produkuje indywidualne sprężyny i elastyczne elementy do produkcji materacy oraz drut do wyrobu sprężyn.</t>
  </si>
  <si>
    <t xml:space="preserve">The company products are bed mattresses made of polyurethane foams, metal spring mattresses (pocket springs and Bonnell springs), and accessories for upholstery for which the company aims to conclude commercial agency agreements for distribution abroad. Also, the company produces individual springs and elastic cores for the manufacture of mattresses and furniture with metal springs (pocket springs and Bonnell springs), and spring wire for spring fabrication.</t>
  </si>
  <si>
    <t xml:space="preserve">BOTR20241212002</t>
  </si>
  <si>
    <t xml:space="preserve">Turecka firma specjalizuje się w zamkach błyskawicznych, akcesoriach metalowo-plastikowych, etykietach i produktach promocyjnych, torbach z różnych materiałów, takich jak PCV, PP, PE, LDPE i bawełny. Działa od 1977 jako firma rodzinna 3. generacji, wyróżnia się zrównoważonymi produktami, szybką dostawą i wysoką jakością.</t>
  </si>
  <si>
    <t xml:space="preserve">The company specializes in zippers, metal/plastic accessories, labels, and promotional products, producing promotional bags, bedding bags, pillow bags, quilt bags, and Doy Packs from PVC, PP, PE, LDPE, and COTTON materials. Operating since 1977, as a 3rd-generation company, it stands out with sustainable products, fast delivery, and high quality.</t>
  </si>
  <si>
    <t xml:space="preserve">BOTR20241212017</t>
  </si>
  <si>
    <t xml:space="preserve">Tureckie MŚP specjalizuje się w produkcji cyfrowych kiosków. Zakres produktów obejmuje metalowe i drewniane kioski z ekranami dotykowymi, dostępne w rozmiarach of 10 do 55 cali.  Kioski są zaprojektowane do takich zastosowań jak badanie klientów, rozpowszechnianie informacji w czasie rzeczywistym i cyfrowa reklama. Technologia zawiera wzornictwo na zamówienie, podwyższoną trwałość i opcje dot. funkcjonalności ekranu dotykowego oraz ultrajasne szkło ochronne.</t>
  </si>
  <si>
    <t xml:space="preserve">The client is an SME in Türkiye specializing in digital kiosk manufacturing. Their product range includes metal and wooden kiosks with touchscreen displays, available in sizes from 10 to 55 inches. These kiosks are tailored for applications such as customer surveys, real-time information dissemination, and digital advertising. The technology includes customizable designs, enhanced durability, and options like touchscreen functionality and protective ultraclear glass.</t>
  </si>
  <si>
    <t xml:space="preserve">BOES20241213010</t>
  </si>
  <si>
    <t xml:space="preserve">Hiszpańskie MŚP oferuje rozwiązania wtrysku termoplastycznego. Firma pracuje dla różnych sektorów, takich jak samochodowy, elektryczny, zdrowia itp.. Oferuje kompleksową usługę, od projektu i rozwoju narzędzia do produkcji masowej. Firma jest bezpośrednim dostawcą do korporacji takich jak Volkswagen, Seat, Opel, Mercedes, Bayer, Grohe, Azkoyen, ABB Niessen, Fissler, Salto itp. Poszukuje umów handlowych, dostawy lub podzlecenia.</t>
  </si>
  <si>
    <t xml:space="preserve">A Spanish SME offer customised solutions for thermoplastics injection. The company works for several sectors such as the automotive, electrical, electronics, health, industry, etc. They offer a comprehensive service, from the design and development of tools to the mass production. The company supplies directly to corporations such as Volkswagen, Seat, Opel, Mercedes, Bayer, Grohe, Azkoyen, ABB Niessen, Fissler, Salto, etc. They are looking for commercial, supplier or outsourcing agreements.</t>
  </si>
  <si>
    <t xml:space="preserve">BRRO20241216009</t>
  </si>
  <si>
    <t xml:space="preserve">Rumuńska firma prowadzi kompleksowe projekty w dziedzinie budownictwa mieszkaniowego i przemysłowego. Jest zainteresowana kupnem serii produktów od zagranicznych producentów i/lub dostawców w ramach partnerstw handlowych.</t>
  </si>
  <si>
    <t xml:space="preserve">The Romanian company carries out complex projects in the area of civil and industrial construction. They are interested in purchasing a series of products from foreign manufacturers and/ or suppliers, within the frame of commercial partnerships.</t>
  </si>
  <si>
    <t xml:space="preserve">BOGB20241217027</t>
  </si>
  <si>
    <t xml:space="preserve">Brytyjska firma pragnie zbadać możliwości rynkowe na poziomie międzynarodowym po pomyślnym prototypowaniu i testowaniu; jest to unikalna metoda nakładania powłoki ogniochronnej na konstrukcje stalowe, która powstała w wyniku niedawnych udanych prac badawczo-rozwojowych nad zachowaniem powłok ogniochronnych w warunkach naprężeń. Spółka poszukuje umów handlowych i/lub inwestycyjnych z producentami elementów stalowych dla budownictwa.`</t>
  </si>
  <si>
    <t xml:space="preserve">The UK company is looking to explore market opportunities at an international level following successful prototyping and testing; this is a unique method of applying a fire protection coating to steel structures which has come about from recent successful R&amp;D of the behaviour of fire protection coatings under stress conditions. The company is looking to develop commercial and/or investment agreements with manufacturers of steel components for the construction industry..</t>
  </si>
  <si>
    <t xml:space="preserve">
Włoska firma zajmująca się oferowaniem włoskich produktów spożywczych wysokiej jakości poszukuje partnerów w celu poszerzenia swojego rynku.</t>
  </si>
  <si>
    <t xml:space="preserve">Italian company dedicated to offer italian high quality food products is looking for partners to expand its market. </t>
  </si>
  <si>
    <t xml:space="preserve">BOTR20240919017</t>
  </si>
  <si>
    <t xml:space="preserve">Ta turecka firma z branży obronnej, zlokalizowana w sercu Anatolii, słynie z wiedzy specjalistycznej w zakresie opracowywania zaawansowanych systemów komunikacji, bezpieczeństwa i obrony. Firma dostarcza innowacyjne rozwiązania zwiększające efektywność operacyjną i ochronę dla sektora wojskowego, publicznego i prywatnego. Starają się zawierać umowy handlowe z partnerami, aby poszerzyć swoją obecność na rynku i rozszerzyć swój wpływ na nowe i istniejące rynki.</t>
  </si>
  <si>
    <t xml:space="preserve">Located in the heart of Anatolia, this Turkish defence industry firm is renowned for its expertise in developing advanced communication, security, and defence systems. The company delivers innovative solutions to enhance operational efficiency and protection for the military, public, and private sectors. They seek to establish commercial agreements with partners to expand their market presence and extend their impact into new and existing markets.</t>
  </si>
  <si>
    <t xml:space="preserve">BOPL20241219002</t>
  </si>
  <si>
    <t xml:space="preserve">
Polska firma oferuje systemy podziału przestrzeni umożliwiające tworzenie nowych pomieszczeń w otwartych przestrzeniach wewnętrznych. Firma poszukuje partnerów zagranicznych i oferuje współpracę w ramach umów o świadczenie usług dystrybucyjnych.</t>
  </si>
  <si>
    <t xml:space="preserve">The Polish company offers space partition systems to create new rooms inside open internal spaces. The company is looking for foreign partners and is offering cooperation under distribution services agreements. </t>
  </si>
  <si>
    <t xml:space="preserve">BOUA20241223005 </t>
  </si>
  <si>
    <t xml:space="preserve">Ukraińska firma oferuje rozwój projektów technologicznych profesjonalnych kuchni i produkcji. Przeprowadza specjalistyczny dobór sprzętu, sprzedaż, dostawę i podłączenie, a także szkolenia i niezbędne wsparcie na wszystkich etapach procesów technicznych. Oferuje towary i usługi klientom zagranicznym na podstawie umowy kupna-sprzedaży.
</t>
  </si>
  <si>
    <t xml:space="preserve">Ukrainian company offers development of technological projects of professional kitchens and productions. Carries out specialized selection of equipment, sales, delivery and connection, as well as training and necessary support at all stages of technical processes. Offers goods and services to foreign customers due to purchase and sale agreement.</t>
  </si>
  <si>
    <t xml:space="preserve">BOUA20241231003 </t>
  </si>
  <si>
    <t xml:space="preserve">Ukraińska firma specjalizuje się w produkcji wyjątkowych zestawów upominkowych z drewna i skóry, w tym artykułów do grilla, drewnianych i epoksydowych zestawów do gier, takich jak poker, backgammon, szachy i warcaby, a także zestawów alkoholowych, skórzanych artykułów upominkowych i przyborów kuchennych wykonanych z drewna i żywicy epoksydowej. Firma poszukuje partnerów biznesowych, takich jak hurtownicy, sieci sklepów, przedsiębiorcy e-commerce i sklepy detaliczne, w celu zawarcia umowy o świadczenie usług dystrybucyjnych.</t>
  </si>
  <si>
    <t xml:space="preserve">A Ukrainian company specializes in producing unique gift sets made from wood and leather, including items for BBQ, wooden and epoxy resin game sets like poker, backgammon, chess, and checkers, as well as alcohol sets, leather gift items, and kitchen utensils crafted from wood and epoxy resin. The company seeks business partners, such as wholesalers, chain stores, e-commerce entrepreneurs, and retail stores, to establish a distribution services agreement.</t>
  </si>
  <si>
    <t xml:space="preserve">BOUA20241231005 </t>
  </si>
  <si>
    <t xml:space="preserve">Ukraińska firma z ponad dwudziestoletnim doświadczeniem poszukuje producentów i dostawców żelazokrzemomanganu, aby poszerzyć swoją ofertę produktów. MŚP zamierza zawrzeć umowy o świadczenie usług dystrybucyjnych z odpowiednimi producentami.
</t>
  </si>
  <si>
    <t xml:space="preserve">A Ukrainian company with more then two decades of expertise is searching for producers and suppliers of ferro silico manganese to broaden its product range. The SME aims to establish distribution service agreements with suitable manufacturers.</t>
  </si>
  <si>
    <t xml:space="preserve">BOUA20241204002</t>
  </si>
  <si>
    <t xml:space="preserve">Ukraińska firma specjalizująca się w projektowaniu, formułowaniu, produkcji i komercjalizacji specjalnych nawozów płynnych i biostymulatorów oferuje szeroką gamę nawozów organicznych i mineralnych do wszystkich rodzajów upraw rolnych.</t>
  </si>
  <si>
    <t xml:space="preserve">A Ukrainian company specialized in design, formulation, manufacture and commercialization of special liquid fertilizers and biostimulants. The company offers a wide variety of organo-mineral fertilizers for all types of agricultural crops.</t>
  </si>
  <si>
    <t xml:space="preserve">rolnictwo</t>
  </si>
  <si>
    <t xml:space="preserve">BOTR20241204016</t>
  </si>
  <si>
    <t xml:space="preserve">Turecka firma aktywnie eksportuje od 2022 produkty rolno-spożywczych organiczne i naturalne oraz produkty spożywcze przetworzone. Firma dąży do nawiązania umów handlowych/dostawczych z krajami UE.</t>
  </si>
  <si>
    <t xml:space="preserve"> The turkish company has been actively exporting since 2022. In addition to organic and natural agri-food products, it also exports processed food products. The company aims to establish commercial/supplier agreements with eu countries that need food products.</t>
  </si>
  <si>
    <t xml:space="preserve">BOTR20240926016</t>
  </si>
  <si>
    <t xml:space="preserve">Firma technologiczna z siedzibą w Kayseri, zaangażowana w transformację rolnictwa poprzez innowacyjne rozwiązania, opracowuje niedrogie urządzenie wykorzystujące zaawansowane czujniki i uczenie maszynowe do monitorowania poziomu azotu w glebie. Firma poszukuje partnerów handlowych, aby poszerzyć grono odbiorców swojej technologii wykrywania składników odżywczych w glebie oraz intuicyjnej aplikacji mobilnej, wspierając rolników w optymalizacji praktyk nawożenia, obniżaniu kosztów i promowaniu zrównoważonego rolnictwa.</t>
  </si>
  <si>
    <t xml:space="preserve"> A technology firm located in Kayseri, dedicated to transforming agriculture through innovative solutions, is developing a cost-effective device that utilizes advanced sensors and machine learning to monitor nitrogen levels in soil. The company seeks commercial partners to expand the reach of its soil nutrition detection technology and user-friendly mobile app, empowering farmers to optimize fertilization practices, reduce costs, and promote sustainable agriculture.</t>
  </si>
  <si>
    <t xml:space="preserve">BOGB20241211010</t>
  </si>
  <si>
    <t xml:space="preserve">Brytyjskie MŚP poszukuje międzynarodowego dystrybutora ze specjalnymi zdolnościami do angażowania nowych potencjalnych klientów zainteresowanych hodowlą trufli, zalesianiem i tworzeniem nowych plantacji trufli. Głównym rynkiem jest Europa, ale firma jest otwarta na wszystkie rynki do ustanowienia relacji handlowych.</t>
  </si>
  <si>
    <t xml:space="preserve">The SME is looking for international distributor with specific capabilities to engage with potential new clients, who are interested in truffle cultivation, reforestation &amp; carbon credits by establishing new truffle plantations. The main market of interest is Europe, but the SME is open to all markets to establish commercial relationships.</t>
  </si>
  <si>
    <t xml:space="preserve">BOFR20241209017</t>
  </si>
  <si>
    <t xml:space="preserve">Francuskie MŚP z 10-letnim doświadczeniem w mikrobiologii oraz działalności badawczo-rozwojowej oferuje grzybnię z 20 odmian grzybów (w szczególności Pleurotus, Flammulina Velutipes, Hericium Erinaceus, Pholiota Nameko, Letinula Edodes, Cyclocybe Aegerita…) w 4 formach (płytki Petriego, płyn, ziarna) worki 2,5kg/5kg lub pęczki wzrostowe). Firma zaszczepia sterylną grzybnię organiczną i przeprowadza kontrolę mikrobiologiczną w pomieszczeniu czystym. Poszukuje się umów dostawców z producentami grzybni i hodowcami grzybów.</t>
  </si>
  <si>
    <t xml:space="preserve">A French SME with 10-year experience in microbiology and R&amp;D activities is offering mycelium from 20 mushroom varieties (notably Pleurotus, Flammulina Velutipes, Hericium Erinaceus, Pholiota Nameko, Letinula Edodes, Cyclocybe Aegerita…) with 4 forms (Petri dishes, liquid, grains bags 2.5kg/5kg or growth bundles). The company inoculates the sterile organic mycelium and carries out microbiological control in a clean room. Supplier agreements are sought with mycelium producers and mushroom growers.</t>
  </si>
  <si>
    <t xml:space="preserve">Turecka firma z serca Anatolii, specjalizująca się w produkcji roślinnych proszków białkowych o różnych smakach, poszukuje umów handlowych z dystrybutorami, sprzedawcami detalicznymi i partnerami z branży spożywczej i żywienia, aby rozszerzyć swoją obecność na rynku globalnym.</t>
  </si>
  <si>
    <t xml:space="preserve">Francuskie MŚP z 10-letnim doświadczeniem w mikrobiologii i działalności badawczo-rozwojowej oferuje grzybnię z 20 odmian grzybów (w szczególności Pleurotus, Flammulina Velutipes, Hericium Erinaceus, Pholiota Nameko, Letinula Edodes, Cyclocybe Aegerita…) w 4 formach (płytki Petriego, płyn, worki z ziarnami 2,5 kg/5 kg lub wiązki wzrostowe). Firma zaszczepia sterylną organiczną grzybnię i przeprowadza kontrolę mikrobiologiczną w czystym pomieszczeniu. Poszukiwane są umowy z dostawcami grzybni i hodowcami grzybów.</t>
  </si>
  <si>
    <t xml:space="preserve">BOTR20240918024</t>
  </si>
  <si>
    <t xml:space="preserve">Turecka firma z siedzibą w sercu Anatolii oferuje rozwiązanie oparte na sztucznej inteligencji do monitorowania szkodników i chorób w szklarniach. System zapewnia śledzenie w czasie rzeczywistym, wczesne ostrzeganie i większą dokładność, pomagając obniżyć koszty i poprawić plony. Firma poszukuje partnerów do umowy handlowej lub umowy inwestycyjnej.</t>
  </si>
  <si>
    <t xml:space="preserve">A Turkish company based in the heart of Anatolia offers an AI-based solution for monitoring pests and diseases in greenhouses. The system provides real-time tracking, early warnings, and increased accuracy, helping to reduce costs and improve crop yield. The company is looking for partners for a commercial agreement or investment agreement. </t>
  </si>
  <si>
    <t xml:space="preserve">BOTR20240918027</t>
  </si>
  <si>
    <t xml:space="preserve">Założony w 2015 roku w Kayseri, wiodący producent nawozów azotowych, oferuje zaawansowane rozwiązania zwiększające produktywność i jakość rolnictwa. Ich opatentowana technologia skutecznie ogranicza utratę azotu poprzez hamowanie konwersji amonu do azotanu. Ta innowacja skutkuje zwiększeniem plonów, poprawą jakości plonów i obniżeniem kosztów produkcji. Firma poszukuje globalnych partnerów handlowych w celu poszerzenia zasięgu swoich najnowocześniejszych rozwiązań.</t>
  </si>
  <si>
    <t xml:space="preserve">Established in 2015 in Kayseri, a leading nitrogen fertilizer producer offers advanced solutions to boost agricultural productivity and quality. Their patented technology effectively reduces nitrogen loss by inhibiting the conversion of ammonium to nitrate. This innovation results in increased yields, improved crop quality, and reduced production costs. The company is seeking global commercial partners to extend the reach of its cutting-edge solutions.</t>
  </si>
  <si>
    <t xml:space="preserve">BOFI20241230013 </t>
  </si>
  <si>
    <t xml:space="preserve">Fińska firma specjalizująca się w projektowaniu i produkcji ogrodzeń dla koni i bydła poszukuje dystrybutorów w Szwecji, Niemczech, Francji, Belgii i Holandii.</t>
  </si>
  <si>
    <t xml:space="preserve">A Finnish company specialized in designing and manufacturing horse and cattle fences is looking 
for distributors in Sweden, Germany, France, Belgium and Netherlands.</t>
  </si>
  <si>
    <t xml:space="preserve">BOIT20241203006</t>
  </si>
  <si>
    <t xml:space="preserve">Włoskie przedsiębiorstwo założone w 2017 roku specjalizujące się w tworzeniu treści, opracowywaniu strategii marki, tworzeniu produktów audiowizualnych, jak również materiałów związanych tematycznie z Apulią, poszukuje partnerów działających w sektorze turystycznym.</t>
  </si>
  <si>
    <t xml:space="preserve">Italian company, founded in 2017 and  specialised in content creation, brand strategy, audiovisual productions and Apulia-themed posters productions is looking for foreign partners operating in the tourism industry.</t>
  </si>
  <si>
    <t xml:space="preserve">reklamowa, filmowa</t>
  </si>
  <si>
    <t xml:space="preserve">BOIT20241204007</t>
  </si>
  <si>
    <t xml:space="preserve">Włoska firma założona w 2011 roku, specjalizująca się w produkcji audiowizualnej i multimedialnej oraz oferująca usługi dostosowane do potrzeb klienta, poszukuje zagranicznych partnerów.</t>
  </si>
  <si>
    <t xml:space="preserve"> Italian company, founded in 2011 and specialised in audiovisual and multimedia production and customized services is looking for foreign partners</t>
  </si>
  <si>
    <t xml:space="preserve">BODE20241210011</t>
  </si>
  <si>
    <t xml:space="preserve">To niemieckie MŚP oferuje różne usługi związane ze sprzedażą i wynajmem sprzętu eventowego, a także instalacją i dystrybucją mediów cyfrowych, technologii wideo, sieciowych, dźwiękowych i oświetleniowych. Ponadto jest to sprzedawca używanego sprzętu eventowego. Poszukuje agencji eventowych jako partnerów biznesowych do działu wynajmu. Poszukują także partnerów biznesowych, których mogą wesprzeć przy integracji technologii medialnej i eventowej.</t>
  </si>
  <si>
    <t xml:space="preserve">This German SME is offering different services connected to the areas sale and rental of event equipment as well as installation and distribution of digital media, video, network, sound and lighting technology. Furthermore, it is a second hand dealer for used event equipment. It is looking for event agencies as business partners for their rental department. They are also looking for business partners who they can support with the integration of media and event technology.</t>
  </si>
  <si>
    <t xml:space="preserve">Ta niemiecka firma MŚP oferuje różne usługi związane ze sprzedażą i wynajmem sprzętu eventowego, a także instalacją i dystrybucją cyfrowych mediów, wideo, sieci, dźwięku i technologii oświetleniowej. Ponadto jest dealerem używanego sprzętu eventowego. Poszukuje agencji eventowych jako partnerów biznesowych dla swojego działu wynajmu. Poszukuje również partnerów biznesowych, których może wesprzeć w integracji technologii medialnej i eventowej.</t>
  </si>
  <si>
    <t xml:space="preserve">BOTR20241206001</t>
  </si>
  <si>
    <t xml:space="preserve">Firma z Turcji zajmuje się produkcją i eksportem mebli ogrodowych z drewna iroko dla hurtowników i firm realizujących projekty mieszkaniowe.</t>
  </si>
  <si>
    <t xml:space="preserve"> Manufacturing and exporting iroko wooden outdoor furnitures for wholesalers and project companies</t>
  </si>
  <si>
    <t xml:space="preserve">produkty drewniane, meble</t>
  </si>
  <si>
    <t xml:space="preserve">BOUA20241216013</t>
  </si>
  <si>
    <t xml:space="preserve">Ukraińska firma specjalizuje się w sprzedaży wysokiej jakości łóżek dziecięcych zaprojektowanych dla komfortu i bezpieczeństwa. Sklep jest zlokalizowany w regionie wołyńskim w mieście Łuck i oferuje szeroki zakres certyfikowanych produktów spełniających standardy międzynarodowe. Firma poszukuje partnerów biznesowych do rozszerzenia swojej sieci sprzedaży.</t>
  </si>
  <si>
    <t xml:space="preserve">The Ukrainian company specializes in the sale of high-quality children's beds designed for comfort and safety. The store is located in Volyn Region, city Lutsk and offers a wide range of certified products that meet international standards. The company is looking for business partners to expand its sales network.</t>
  </si>
  <si>
    <t xml:space="preserve">
BOTR20241216023</t>
  </si>
  <si>
    <t xml:space="preserve">
Ta doświadczona firma, która na swojej liście produktów ma Środkowy Stolik Kawowy, Zigon i Stolik Boczny, Stół i Krzesło, Dresuar i Lustro, Huśtawkę, Szafki TV, wykorzystuje innowacyjne modele w swoich produktach, jednocześnie realizując zamówienia ze swoich klienci</t>
  </si>
  <si>
    <t xml:space="preserve">This experienced company, which has Middle Coffee Table, Zigon &amp; Side Table, Table &amp; Chair, Dresuar &amp; Mirror, Swing, TV Units in its product list, uses innovative models for the products they produce, while at the same time producing orders from their customers. </t>
  </si>
  <si>
    <t xml:space="preserve">
BORO20241212018</t>
  </si>
  <si>
    <t xml:space="preserve">Rumuńska firma, założona w 1996 roku, koncentruje się na segmencie mebli łazienkowych premium. Zatrudniając 92 pracowników i 8000 m2 powierzchni produkcyjnej, firma sprzedaje swoje produkty na rynku rumuńskim i za granicą. Firma przetwarza również kamień naturalny i sztuczny na blaty, stoły, schody i parapety do mebli łazienkowych i kuchennych. Firma poszukuje producentów mebli chcących zdywersyfikować swój asortyment produktów lub dużych sklepów detalicznych.</t>
  </si>
  <si>
    <t xml:space="preserve">The Romanian company, founded in 1996, is focused on the premium bathroom furniture segment. With 92 employees and 8000 sqm built production space, the company sells its products on the Romanian market and internationally. The company also processes natural &amp; engineered stone into bathroom &amp; kitchen furniture countertops, tables, stairs, and windowsills. The company is looking for furniture manufacturers who want to diversify their range of products or large retail stores.</t>
  </si>
  <si>
    <t xml:space="preserve">BORO20241212018</t>
  </si>
  <si>
    <t xml:space="preserve">Rumuńska firma, założona w 1996 roku, koncentruje się na segmencie mebli łazienkowych premium. Firma zatrudnia 92 pracowników i dysponuje 8000 m2 powierzchni produkcyjnej, sprzedaje swoje produkty na rynku rumuńskim i międzynarodowym. Firma przetwarza również kamień naturalny i sztuczny na blaty mebli łazienkowych i kuchennych, stoły, schody i parapety. Firma poszukuje producentów mebli, którzy chcą zdywersyfikować swoją ofertę produktów lub dużych sklepów detalicznych.</t>
  </si>
  <si>
    <t xml:space="preserve">BOTR20241216023</t>
  </si>
  <si>
    <t xml:space="preserve">Ta doświadczona firma, która ma w swojej ofercie takie produkty jak stolik kawowy Middle Coffee Table, stolik Zigon &amp; Side Table, stół &amp; krzesło, szafka Dresuar &amp; Mirror, huśtawka oraz szafki pod telewizor, wykorzystuje innowacyjne modele w swoich produktach, jednocześnie realizując zamówienia od swoich klientów.</t>
  </si>
  <si>
    <t xml:space="preserve">BOUA20241224003 </t>
  </si>
  <si>
    <t xml:space="preserve">Przedsiębiorstwo znajduje się w obwodzie tarnopolskim na Ukrainie. Firma specjalizuje się w produkcji mebli, paneli, schodów, drzwi i innych towarów z naturalnego drewna do użytku profesjonalnego i domowego. Producent poszukuje partnerów biznesowych (hurtowników, sieci sklepów) do umowy o świadczenie usług dystrybucyjnych.</t>
  </si>
  <si>
    <t xml:space="preserve">The enterprise is located in Ternopil region, Ukraine. The company is specialized in manufacturing furniture, panels, stairways, doors and other goods from natural wood for both professional and domestic use. The producer is looking for business partners (wholesalers, chain stores) for a distribution services agreement.</t>
  </si>
  <si>
    <t xml:space="preserve">BOGR20241204003</t>
  </si>
  <si>
    <t xml:space="preserve">Grecka firma z wieloletnim doświadczeniem w przemyśle maszyn pakujących specjalizuje się w innowacyjnych i wysokiej jakości rozwiązaniach, w tym w dostosowywanych do potrzeb klienta maszynach pakujących do linii produkcyjnych, ekologicznych projektach opakowań oraz kompleksowej obsłudze posprzedażowej. Firma aktywnie poszukuje zagranicznych klientów do współpracy, dążąc do rozszerzenia swojej międzynarodowej obecności i oferowania spersonalizowanych rozwiązań, które będą odpowiadały na różnorodne potrzeby biznesowe w ramach umowy handlowej.</t>
  </si>
  <si>
    <t xml:space="preserve"> A Greek company with a longstanding history in the packaging machinery industry specializes in innovative and high-quality solutions, including customized packaging machinery for production lines, eco-conscious packaging designs, and comprehensive after-sales support. The company is actively seeking foreign clients to collaborate with, aiming to expand its international presence and provide tailored solutions to meet diverse business needs under the commercial agreement. </t>
  </si>
  <si>
    <t xml:space="preserve">pojazdy i maszyny/maszynowa</t>
  </si>
  <si>
    <t xml:space="preserve">BOHR20241129002</t>
  </si>
  <si>
    <t xml:space="preserve">Chorwacka firma z sektora MŚP działa od 30 lat na terenie Chorwacji, Słowenii i Bośni i Hercegowiny jako dystrybutor robotów przemysłowych, narzędzi i sprzętu spawalniczego dla przemysłu obróbki metali. Firma jest autoryzowanym dystrybutorem dla różnych producentów na rynku światowym, w szczególności robotów spawalniczych. Ponadto firma oferuje usługi spawalnicze dla firm, które potrzebują usług spawania za pomocą robotów do produkcji seryjnej w przemyśle metalowym.</t>
  </si>
  <si>
    <t xml:space="preserve"> Croatian SME has been operating for 30 years in the territory of Croatia, Slovenia and Bosnia and Herzegovina, as an distributor of industrial robots, tools and welding equipment for the needs of the metalworking industry. The company is authorized distributor for various manufacturers in the world market, specifically welding robots. In conclusion, firm is offering welding services for companies requiring robot welding services for serial production in metal industry. </t>
  </si>
  <si>
    <t xml:space="preserve">BORO20241213014</t>
  </si>
  <si>
    <t xml:space="preserve">MŚP z siedzibą w zachodniej Rumunii specjalizuje się w rozwoju produktów, posiadając kompetencje w zakresie inżynierii mechanicznej, projektowania przemysłowego, rozwoju oprogramowania i produkcji. Dostarczają dostosowane rozwiązania dla innowacji sprzętowych, prototypowania i wsparcia produkcji. Aktywnie poszukują międzynarodowych partnerów do długoterminowej współpracy i umów outsourcingowych, oferując wiedzę specjalistyczną, która napędza kreatywność i wydajność w rozwoju produktów.</t>
  </si>
  <si>
    <t xml:space="preserve">An SME, based in Western Romania, specializes in product development with competencies in mechanical engineering, industrial design, software development and manufacturing. They deliver tailored solutions for hardware innovation, prototyping, and manufacturing support. They are actively seeking international partners for long-term collaborations and outsourcing agreements, offering expertise that drives creativity and efficiency in product development.</t>
  </si>
  <si>
    <t xml:space="preserve">BOTW20241224001</t>
  </si>
  <si>
    <t xml:space="preserve">Tajwańska firma specjalizująca się w zautomatyzowanej integracji obiektów poszukuje partnerstwa z europejskimi przedsiębiorstwami w celu importowania zautomatyzowanych systemów i tworzenia linii produkcyjnych. Dzięki wszystkim urządzeniom i komponentom wyprodukowanym na Tajwanie, firma oferuje specjalistyczną wiedzę w zakresie projektowania zautomatyzowanych linii produkcyjnych, integracji robotów przemysłowych, rozwiązań automatyzacji CNC i systemów kamer bezpieczeństwa AI.</t>
  </si>
  <si>
    <t xml:space="preserve">A Taiwanese company specializing in automated facility integration is seeking partnerships with European enterprises to import automated systems and establish production lines. With all facilities and components made in Taiwan, the company offers expertise in automated production line design, industrial robot integration, CNC automation solutions, and AI safety camera systems.</t>
  </si>
  <si>
    <t xml:space="preserve">24.12.2025</t>
  </si>
  <si>
    <t xml:space="preserve">BOGB20241211015</t>
  </si>
  <si>
    <t xml:space="preserve">Brytyjskie MŚP produkuje innowacyjne, wysoko ochronne i ulegające recyklingowi opakowanie z papieru, które działa jak zwinięta sprężyna. Firma poszukuje partnerów handlowych do licencji, dystrybucji lub bezpośredniego użycia maszyn do produkcji opakowania na miejscu. Partnerzy mogą pozyskiwać papier bezpośrednio lub poprzez firmę.</t>
  </si>
  <si>
    <t xml:space="preserve">A UK based SME producing an innovative, highly protective and recyclable packaging product made of twists of paper that act as coiled springs. The SME is seeking commercial partners to license, distribute or directly use the machines that produce the packaging product on site. Partners are free to source paper directly or through the company.
</t>
  </si>
  <si>
    <t xml:space="preserve">opakowania, papier</t>
  </si>
  <si>
    <t xml:space="preserve">BOES20241212012</t>
  </si>
  <si>
    <t xml:space="preserve">Hiszpańska firma, założona w 2019, specjalizuje się w opakowaniu klasy premium heksagonalnym Bag-in-Box (BiB). Łącząc innowacje i zrównoważony rozwój oferuje projekty na zamówienie z ekoprzyjaznymi cechami jak plastiki z recyklingu. Obsługuje takie sektory jak wina, oleje, napoje. Rozwiązania zachowują jakość napojów, oszczędzają przestrzeń i wspomagają prezentację produktu. Funkcjonalne akcesoria i wyróżniające wzornictwo czyni je idealnym dla marek premium.</t>
  </si>
  <si>
    <t xml:space="preserve">The Spanish company, founded in 2019, specialises in premium hexagonal Bag-in-Box (BiB) packaging. Combining innovation and sustainability, it offers customisable designs with eco-friendly features like recycled plastics. Serving sectors such as wine, oils, and beverages, its solutions preserve liquid quality, save space, and enhance product presentation. Functional accessories and standout designs make it ideal for premium brands.</t>
  </si>
  <si>
    <t xml:space="preserve">BOCO20241212025</t>
  </si>
  <si>
    <t xml:space="preserve">Kolumbijska firma jest uznanym dostawcą zintegrowanych rozwiązań opakowań, wyróżniającym się doskonałą obsługą, innowacyjnymi praktykami i wysokiej jakości standardami na wszystkich poziomach organizacji. Spełnia potrzeby klienta poprzez stosowanie właściwej techniki, nowych rozwiązań, wiarygodność, terminowość i stałe ulepszanie. Firma jest nastawiona na środowiskowe, ekonomiczne i socjalne zrównoważenie oferując możliwości wzrostu swojemu zespołowi utrzymując przy tym silne zasady korporacyjne.</t>
  </si>
  <si>
    <t xml:space="preserve">The company is a recognized provider of integral packaging solutions, known for its excellent service, innovative practices, and high-quality standards across all levels of the organization. It fulfills customer needs through the use of appropriate technology, new developments, reliability, timeliness, and continuous improvement. The company is dedicated to environmental, economic, and social sustainability, offering growth opportunities to its team while upholding strong corporate principles.</t>
  </si>
  <si>
    <t xml:space="preserve">BOTN20241022018</t>
  </si>
  <si>
    <t xml:space="preserve">
Tunezyjska firma specjalizuje się w opakowaniach papierowych dla przemysłu spożywczego oraz innych sektorów (piekarnie, fast foody, catering, supermarkety, apteki i szpitale) i poszukuje dystrybutorów na terenie całej Europy.</t>
  </si>
  <si>
    <t xml:space="preserve">The Tunisian company specializes in paper packaging for food industry and other sectors (bakeries, fast-food outlets, caterers, supermarkets, pharmacies and hospitals), and is looking for distributors throughout Europe.</t>
  </si>
  <si>
    <t xml:space="preserve">BOES20241227013</t>
  </si>
  <si>
    <t xml:space="preserve">Firma opracowuje i produkuje innowacyjne rozwiązania z tworzyw sztucznych dla logistyki, dystrybucji i magazynowania np. palety, skrzynie. Jest to młody i entuzjastyczny zespół z biurami w Kraju Basków, magazynem zlokalizowanym w Walencji i 2 zakładami produkcyjnymi w Hiszpanii. Firma prowadzi już sprzedaż w ponad 80 krajach na całym świecie, z oddziałami w 3 głównych obszarach: Europie, USA i Izraelu. Jest to jedna z pierwszych firm produkujących tego rodzaju produkty, posiadająca ponad 40-letnie doświadczenie na rynku.</t>
  </si>
  <si>
    <t xml:space="preserve">The company develops and produces innovative plastic solutions for logistics, distribution and storage. It is a young and enthusiastic team with offices in the Basque Country, a warehouse located in Valencia and 2 production plants in Spain. This company already sells in more than 80 countries around the world with divisions in 3 Main areas: Europe, US and Israel. It is one of first companies producing this kind of products having more than 40 years of experience in the market.</t>
  </si>
  <si>
    <t xml:space="preserve">BOUA20241229001 </t>
  </si>
  <si>
    <t xml:space="preserve">Ukraiński producent oferuje szereg nowoczesnych materiałów i rozwiązań opakowaniowych, takich jak worki i big bagi, wykonane z wysokiej jakości folii LDPE (polietylen o niskiej gęstości), charakteryzującej się elastycznością i trwałością. Wszystkie produkty nadają się do recyklingu, mają szeroki zakres zastosowań (np. sektor spożywczy, odpady, budownictwo, ogrodnictwo). Aby zdobyć nowe rynki zbytu, firma poszukuje nowych dystrybutorów.</t>
  </si>
  <si>
    <t xml:space="preserve">A Ukrainian producer offers a range of modern packaging materials and solutions, such as bags and big bags, made of high-quality LDPE foil (Low Density Polyethylene), characterized by flexibility and durability. All products are recyclable, with a wide range of applications (e.g. food sector, waste, construction, gardening). In order to gain new sales markets, the company seeks new distributors.  </t>
  </si>
  <si>
    <t xml:space="preserve">BOUA20241230024 </t>
  </si>
  <si>
    <t xml:space="preserve">Ta ukraińska firma ma około 26 lat doświadczenia w sektorze opakowań elastycznych. Firma współpracuje z wiodącymi lokalnymi i międzynarodowymi markami. Oferowane produkty obejmują opakowania na napoje, opakowania na żywność, opakowania na płyny, opakowania do zastosowań próżniowych, opakowania do użytku domowego i pielęgnacyjnego oraz woreczki. Firma poszukuje dystrybutorów w ramach umów o świadczenie usług dystrybucyjnych.</t>
  </si>
  <si>
    <t xml:space="preserve">This Ukrainian-based company has about 26 years of experience in the flexible packaging sector. The company is working with leading local and international brands. The products offered include beverage packaging, food packaging, liquid packaging, packaging for vacuum applications, personal home and care packaging, and pouches. The company is looking for distributors under distribution services agreements.</t>
  </si>
  <si>
    <t xml:space="preserve">BOTR20240927006</t>
  </si>
  <si>
    <t xml:space="preserve">Firma z siedzibą w Turcji specjalizuje się w możliwościach cybernetycznych nowej generacji, dostarczając innowacyjne rozwiązania w zakresie bezpieczeństwa dla narodów i przedsiębiorstw. Organizacja koncentruje się na eliminowaniu globalnych zagrożeń za pomocą zaawansowanej technologii i wykwalifikowanego personelu, poszukując partnerstw handlowych w celu sprostania znaczącym wyzwaniom w zmieniającym się krajobrazie.</t>
  </si>
  <si>
    <t xml:space="preserve">A Türkiye-based company specializes in next-generation cyber capabilities, providing innovative security solutions for nations and businesses. The organization focuses on eliminating global threats with advanced technology and skilled personnel, seeking commercial partnerships to address significant challenges in an evolving landscape.</t>
  </si>
  <si>
    <t xml:space="preserve">nauka/edukacja</t>
  </si>
  <si>
    <t xml:space="preserve"> BOTR20240925015</t>
  </si>
  <si>
    <t xml:space="preserve">Firma automatyzacyjna z siedzibą w Erciyes Teknopark w Kayseri specjalizuje się w przekształcaniu innowacyjnych badań w produkty przemysłowe. Oferuje rozwiązania automatyzacyjne dostosowane do potrzeb klienta, instalacje biogazowni, systemy SCADA do zdalnego monitorowania oraz optymalizację efektywności energetycznej. Firma poszukuje partnerów handlowych w celu wejścia na nowe rynki.</t>
  </si>
  <si>
    <t xml:space="preserve"> An automation company based in Erciyes Teknopark, Kayseri, specializes in converting innovative research into industrial products. It offers tailored automation solutions, biogas plant installations, SCADA systems for remote monitoring, and energy efficiency optimization. The company seeks commercial partners to expand its reach in different markets.</t>
  </si>
  <si>
    <t xml:space="preserve">BOTR20240925010</t>
  </si>
  <si>
    <t xml:space="preserve">Organizacja z siedzibą w Turcji, założona w 2008 roku, specjalizuje się w badaniach klinicznych oraz rejestracji produktów farmaceutycznych i wyrobów medycznych. Działając zgodnie z etycznymi standardami i przestrzegając przepisów Dobrej Praktyki Klinicznej (GCP) oraz Dobrej Praktyki Laboratoryjnej (GLP), organizacja stosuje się do wytycznych Tureckiej Agencji Leków i Wyrobów Medycznych (TİTCK) oraz Europejskiej Agencji Leków (EMA). Poszukuje partnerów handlowych do zawarcia umów w celu rozszerzenia swoich usług.</t>
  </si>
  <si>
    <t xml:space="preserve"> An organization based in Türkiye, established in 2008, specializes in clinical research and the registration of pharmaceutical products and medical devices. Operating under ethical standards and in compliance with Good Clinical Practice (GCP) and Good Laboratory Practice (GLP) regulations, the organization adheres to Turkish Medicines and Medical Devices Agency (TİTCK) and European Medicines Agency(EMA) guidelines. It seeks commercial partners for agreements to expand its services.</t>
  </si>
  <si>
    <t xml:space="preserve">BOGB20241217026</t>
  </si>
  <si>
    <t xml:space="preserve">Firma brytyjska oferuje platformę zarządzania danymi opartą na chmurze, zaprojektowaną w celu usprawnienia przepływów prac badawczych w laboratoriach nauk przyrodniczych. Firma poszukuje komercyjnych umów użytkownika, aby uzyskać dostęp do platformy SaaS z laboratoriami badawczymi i firmami w UE, w szczególności z Niemiec, Francji i Holandii, a także z organizacjami szwajcarskimi.</t>
  </si>
  <si>
    <t xml:space="preserve">UK SME offers a cloud-based data management platform designed to streamline research workflows in life science labs. The company seeks commercial user agreements to access the SaaS platform with research labs and companies in the EU, in particular Germany, France and the Netherlands as well as with Swiss organisations.</t>
  </si>
  <si>
    <t xml:space="preserve">BRFR20241202013</t>
  </si>
  <si>
    <t xml:space="preserve">Producent z siedzibą w Paryżu poszukuje obecnie nowych, ekologicznych dostawców żeliwa w ramach umowy handlowej lub umowy o współpracy badawczo-rozwojowej.</t>
  </si>
  <si>
    <t xml:space="preserve">Paris-based manufacturer is now seeking new eco-friendly cast iron suppliers under a a commercial agreement or a research and development cooperation agreement. </t>
  </si>
  <si>
    <t xml:space="preserve">narzędzia i części</t>
  </si>
  <si>
    <t xml:space="preserve">BORO20241212016</t>
  </si>
  <si>
    <t xml:space="preserve">Rumuńska firma jest zaangażowana w dostawie wysokiej jakości obrobionych części do narzędziowni, dostarczając rozwiązania wspomagające produktywność i innowacje. Stawiając na jakość, relacje z klientami i zrównoważony rozwój firma zamierza stać się wiarygodnym partnerem.  Poszukuje współpracy z narzędziowniami o unikalnych potrzebach w oparciu o umowy produkcyjne i podwykonawstwa. Ostatnio pozyskała nową technologię CNC dofinansowaną z funduszy europejskich.</t>
  </si>
  <si>
    <t xml:space="preserve">The Romanian company is committed to supplying high-quality machined parts for tool shops, providing customized solutions that enhance productivity and innovation. By prioritizing quality, customer relations, and sustainability, the company aim to establish itself as a reliable partner. They are looking to collaborate with tool shops with unique machining needs, under subcontracting or manufacturing agreement. They recently acquired new CNC machining technology, cofinanced by European Funds.</t>
  </si>
  <si>
    <t xml:space="preserve">BORO20241128002</t>
  </si>
  <si>
    <t xml:space="preserve">Rumuńska firma wykorzystuje zautomatyzowane i krok po kroku linie pras do produkcji wysoce precyzyjnych i złożonych części. Może projektować i produkować formy we własnym zakresie. Obrót jest sprawiedliwie rozłożony między przemysłem motoryzacyjnym i innymi sektorami. Firma zatrudnia 33 pracowników i przetwarza średnio 2400 ton stali rocznie. Firma poszukuje partnerów w ramach umów podwykonawczych lub handlowych.</t>
  </si>
  <si>
    <t xml:space="preserve">The Romanian company uses automated and step-by-step press lines to produce high-precision and complex parts. It can design and manufacture the moulds in-house. The turnover is fairly distributed between the automotive industry and other sectors. The company has 33 employees and processes an average of 2,400 tons of steel yearly. The company is looking for partners under subcontracting or commercial agreements.</t>
  </si>
  <si>
    <t xml:space="preserve">BOPT20241217025</t>
  </si>
  <si>
    <t xml:space="preserve">Firma z Portugalii specjalizująca się w projektowaniu i produkcji narzędzi mechanicznych, form i części zamiennych. Firma zajmuje się również produkcją części obrabianych dla kilku gałęzi przemysłu. Producent jest otwarty na umowy handlowe.</t>
  </si>
  <si>
    <t xml:space="preserve">Company from Portugal and specialized in the development and producing of mechanical tools, molds and spare parts. The company is also active in machined parts for several industries. The manufacturer is open for commercial agreements.</t>
  </si>
  <si>
    <t xml:space="preserve">Firma z Portugalii specjalizująca się w rozwoju i produkcji narzędzi mechanicznych, form i części zamiennych. Firma działa również w zakresie części obrabianych mechanicznie dla wielu branż. Producent jest otwarty na umowy handlowe.</t>
  </si>
  <si>
    <t xml:space="preserve">BOTR20241225008</t>
  </si>
  <si>
    <t xml:space="preserve">Firma oferuje swoim klientom akumulatory litowo-jonowe własnej produkcji z gwarancją wysokiej jakości i wydajności. Ponadto skrupulatnie produkuje każdą baterię, stosując rygorystyczne procesy kontroli jakości, aby zapewnić swoim klientom niezawodność i wydajność.</t>
  </si>
  <si>
    <t xml:space="preserve">The company offers lithium ion batteries of its own production to its customers with high quality and performance guarantee. In addition, they meticulously manufacture each battery with strict quality control processes to ensure reliability and performance to their customers.</t>
  </si>
  <si>
    <t xml:space="preserve">BOES20241106010</t>
  </si>
  <si>
    <t xml:space="preserve">Hiszpańska firma oferuje platformę dla zdrowia psychicznego, skupiającą się na dostarczaniu terapii cyfrowej oraz usług wsparcia psychologicznego. Poszukuje partnerów, którzy są gotowi współpracować w zakresie zaawansowanych usług opieki zdrowotnej opartych na technologiach AI/ML.</t>
  </si>
  <si>
    <t xml:space="preserve"> The Spanish based company, offers its mental health platform solution focused in digital therapy and psychological support services delivery; for partners willing to collaborate in advanced digital health care services based in AI/ML technologies. </t>
  </si>
  <si>
    <t xml:space="preserve">medycyna</t>
  </si>
  <si>
    <t xml:space="preserve">BOIT20241212023</t>
  </si>
  <si>
    <t xml:space="preserve">Włoska firma specjalizująca się w urządzeniach do badania dróg oddechowych oferuje wideo-laryngoskop zaprojektowany do rutynowych i nagłych intubacji w sytuacjach krytycznych. Przyjazny w użyciu dla profesjonalistów medycznych umożliwia precyzyjną procedurę i zmniejsza ból pacjenta. Dystrybutorzy mogą wzmocnić swoje portfolio o narzędzie, które podnosi wyniki klienta. Firma poszukuje możliwości dystrybucji, aby wejść na nowe rynki.</t>
  </si>
  <si>
    <t xml:space="preserve">An Italian company specialising in airway management devices offers a video laryngoscope designed for routine and emergency intubations in critical situations. User-friendly for medical professionals, it enables precise procedures while reducing patient trauma. Distributors can strengthen their portfolio with a tool that enhances client outcomes. The company seeks distribution opportunities to enter new markets.</t>
  </si>
  <si>
    <t xml:space="preserve">BOSG20241213001</t>
  </si>
  <si>
    <t xml:space="preserve">Singapurska organizacja kontraktowych badań przedklinicznych specjalizująca się w modelach chorób testowanych na myszach poszukuje dystrybutorów lub partnerów do sprzedaży i marketingu w Europie. Te mysie modele z ludzkim systemem immunologicznym i/lub ludzką wątrobą wspierają badania chorób onkologicznych, zapalenia, autoimmunologiczne (SLE, IBD), niealkoholowe otłuszczenie wątroby, syndrom wydzielania cytokiny itp. Z własną technologią i zaawansowaną wiedzą produkcyjną organizacja chce rozszerzyć zasięg geograficzny.</t>
  </si>
  <si>
    <t xml:space="preserve">A Singapore-based preclinical contract research organization specializing in humanized mice and disease models seeks distributors or partners for sales and marketing in Europe. These mice models with human immune system and/or human liver support research in oncology, inflammation, autoimmune diseases (SLE, IBD), non-alcoholic fatty liver disease, cytokine release syndrome, etc. With proprietary technology and advanced production expertise, they aim to expand their geographical reach and foster</t>
  </si>
  <si>
    <t xml:space="preserve">BOSE20241217022</t>
  </si>
  <si>
    <t xml:space="preserve">Szwedzka firma MedTech specjalizująca się w rozwiązaniach do zarządzania lekami oferuje zaawansowany domowy dozownik leków do opieki nad osobami starszymi i leczenia chorób przewlekłych. Firma poszukuje partnerów dystrybucyjnych i sprzedażowych z doświadczeniem w branży opieki zdrowotnej, opieki domowej i rozwiązań med-tech w celu wdrożenia i promocji produktu na nowych rynkach.</t>
  </si>
  <si>
    <t xml:space="preserve">A Swedish MedTech company specializing in medication management solutions is offering an advanced home-based medicine dispenser for elderly care and chronic illness management. The company seeks distribution and sales partners with experience in healthcare, home care, and med-tech solutions to implement and promote the product in new markets.</t>
  </si>
  <si>
    <t xml:space="preserve">
BOPL20240927011</t>
  </si>
  <si>
    <t xml:space="preserve">Innowacyjna firma z branży technologii medycznych poszukuje strategicznych partnerstw, aby zwiększyć swój zasięg i wpływ dzięki przełomowej aplikacji mobilnej opartej na sztucznej inteligencji, która zapewnia dostępną diagnostykę wzroku za pośrednictwem smartfona. Zapraszamy dystrybutorów, współpracowników joint venture i inwestorów finansowych posiadających silne sieci opieki zdrowotnej i wiedzę specjalistyczną w zakresie cyfrowego zdrowia, aby dołączyli do nas w procesie przekształcania usług okulistycznych. Główne rynki Europa, USA, Japonia, Korea.</t>
  </si>
  <si>
    <t xml:space="preserve">An innovative health tech company is seeking strategic partnerships to expand its reach and impact through a groundbreaking AI-powered mobile application that provides accessible eye diagnostics via smartphone. We invite distributors, joint venture collaborators, and financial investors with strong healthcare networks and expertise in digital health to join us in transforming eye care services. Main markets Europe, USA, Japan, Korea.</t>
  </si>
  <si>
    <t xml:space="preserve">Szwedzka firma MedTech specjalizująca się w rozwiązaniach do zarządzania lekami oferuje zaawansowany domowy dozownik leków do opieki nad osobami starszymi i zarządzania przewlekłymi chorobami. Firma poszukuje partnerów dystrybucyjnych i sprzedażowych z doświadczeniem w opiece zdrowotnej, opiece domowej i rozwiązaniach medyczno-technicznych w celu wdrożenia i promowania produktu na nowych rynkach.</t>
  </si>
  <si>
    <t xml:space="preserve">BOLV20241004028</t>
  </si>
  <si>
    <t xml:space="preserve">Łotewska firma działa jako podwykonawca, oferując pełny cykl produkcyjny komponentów i struktur metalowych, z użyciem giętych rur, blach stalowych i części profilowych. Firma oferuje również obróbkę mechaniczną powierzchni zapewniając wysoką jakość dla klientów.</t>
  </si>
  <si>
    <t xml:space="preserve">The company operates as a subcontractor, offering full cycle manufacturing of metal structures and components, primarily using bended pipes, sheet steel, and profile parts. The Company also provides mechanical machining and surface treatment, ensuring high quality results for their clients.
</t>
  </si>
  <si>
    <t xml:space="preserve">BORO20241216007</t>
  </si>
  <si>
    <t xml:space="preserve">Rumuńska firma dostarcza stolarkę z aluminium i laminowanego drewna. Jest zainteresowana rozszerzeniem portfolio klientów i wprowadzeniem swoich produktów na nowe rynki poprzez zawarcie umów dostawy z partnerami zagranicznymi.</t>
  </si>
  <si>
    <t xml:space="preserve">The Romanian company supplies aluminium and laminated wood carpentry. They are interested in expanding their client portfolio and introducing their products on new markets by signing supplier agreements with partners outside the country.</t>
  </si>
  <si>
    <t xml:space="preserve">
BORO20241128002</t>
  </si>
  <si>
    <t xml:space="preserve">Rumuńska firma wykorzystuje zautomatyzowane i stopniowane linie prasowe do produkcji precyzyjnych i skomplikowanych części. Może projektować i produkować formy we własnym zakresie. Obroty są sprawiedliwie rozłożone pomiędzy przemysł motoryzacyjny i inne sektory. Firma zatrudnia 33 pracowników i przetwarza średnio 2400 ton stali rocznie. Firma poszukuje partnerów w ramach umów podwykonawstwa lub umów handlowych.</t>
  </si>
  <si>
    <t xml:space="preserve">
BOES20241217002</t>
  </si>
  <si>
    <t xml:space="preserve">Hiszpańska firma z branży metalowej specjalizuje się w opracowywaniu produktów na zamówienie przy użyciu zaawansowanych maszyn. Usługi obejmują cięcie laserowe (metale o grubości do 25 mm), precyzyjne wykrawanie (2500 x 1250 x 4 mm) i gięcie blach (do 3 m) z wysokiej jakości wykończeniami. Firma oferuje również spawanie (węglowe, aluminiowe, nierdzewne), montaż i pakowanie dostosowane do potrzeb klienta. Poszukuję umów podwykonawstwa lub dostawców we Francji.</t>
  </si>
  <si>
    <t xml:space="preserve">A Spanish company in the metal sector specializes in custom product development using advanced machinery. Services include laser cutting (up to 25mm thick metals), precision punching (2500x1250x4mm), and sheet bending (up to 3m) with quality finishes. The company also offers welding (carbon, aluminum, stainless steel), assembly, and packaging tailored to client needs. Seeking subcontracting or supplier agreements in France.</t>
  </si>
  <si>
    <t xml:space="preserve">BOES20241217002</t>
  </si>
  <si>
    <t xml:space="preserve">Hiszpańska firma z sektora metalowego specjalizuje się w tworzeniu niestandardowych produktów przy użyciu zaawansowanych maszyn. Usługi obejmują cięcie laserowe (metale o grubości do 25 mm), precyzyjne dziurkowanie (2500x1250x4 mm) i gięcie blach (do 3 m) z wysokiej jakości wykończeniami. Firma oferuje również spawanie (węglowe, aluminiowe, ze stali nierdzewnej), montaż i pakowanie dostosowane do potrzeb klienta. Poszukujemy umów podwykonawczych lub dostawców we Francji.</t>
  </si>
  <si>
    <t xml:space="preserve">Brytyjska firma chce zbadać możliwości rynkowe na poziomie międzynarodowym po udanym prototypowaniu i testowaniu; jest to unikalna metoda nakładania powłoki ognioodpornej na konstrukcje stalowe, która powstała w wyniku niedawnych udanych prac badawczo-rozwojowych nad zachowaniem powłok ognioodpornych w warunkach naprężeń. Firma chce opracować umowy handlowe i/lub inwestycyjne z producentami elementów stalowych dla branży budowlanej.</t>
  </si>
  <si>
    <t xml:space="preserve">The UK company is looking to explore market opportunities at an international level following successful prototyping and testing; this is a unique method of applying a fire protection coating to steel structures which has come about from recent successful R&amp;D of the behaviour of fire protection coatings under stress conditions. The company is looking to develop commercial and/or investment agreements with manufacturers of steel components for the construction industry.</t>
  </si>
  <si>
    <t xml:space="preserve">BOSI20241219001</t>
  </si>
  <si>
    <t xml:space="preserve">Słoweńska firma specjalizująca się w produkcji wysokiej jakości zbiorników ciśnieniowych i konstrukcji metalowych ze stali nierdzewnej, oferująca rozwiązania szyte na miarę dla przemysłu farmaceutycznego, chemicznego i innych, poszukując jednocześnie długoterminowych partnerów biznesowych i klientów.</t>
  </si>
  <si>
    <t xml:space="preserve">Slovenian company specialized in the production of high-quality stainless steel pressure tanks and metal constructions, offering tailored solutions for pharmaceutical, chemical, and other industries while seeking long-term business partners and customers.</t>
  </si>
  <si>
    <t xml:space="preserve">Słoweńska firma specjalizująca się w produkcji wysokiej jakości zbiorników ciśnieniowych ze stali nierdzewnej oraz konstrukcji metalowych, oferuje rozwiązania dostosowane do potrzeb przemysłu farmaceutycznego, chemicznego i innych gałęzi przemysłu, poszukuje długoterminowych partnerów biznesowych i klientów.</t>
  </si>
  <si>
    <t xml:space="preserve">BOTR20241230008 </t>
  </si>
  <si>
    <t xml:space="preserve">Od 1983 roku turecka firma zajmuje się konstrukcją stalową, produkując ogrodzenia panelowe, sprzęt bezpieczeństwa budowlanego i tymczasowe zabezpieczenia krawędzi. Firma zajmuje się produkcją konstrukcji stalowych od 1983 roku i rozpoczęła produkcję ogrodzeń panelowych i tymczasowych systemów zabezpieczeń krawędzi w ciągu ostatnich 5 lat.</t>
  </si>
  <si>
    <t xml:space="preserve">Since 1983, the Turkish firm has worked on steel construction, producing panel fences, construction safety equipment, and temporary edge protection. The company has been manufacturing steel construction since 1983 and has started the production of panel fences and temporary edge protection systems in the last 5 years.</t>
  </si>
  <si>
    <t xml:space="preserve">BOUA20241230002 </t>
  </si>
  <si>
    <t xml:space="preserve">Jest to młoda ukraińska firma produkcyjna z ugruntowaną produkcją w dziedzinie obróbki metali. Firma ma doświadczenie w projektowaniu urządzeń w przestrzeni 3D, opracowywaniu i wdrażaniu rysunków zgodnie z projektem. Firma oferuje wykonywanie zamówień seryjnych na podstawie umowy produkcyjnej.</t>
  </si>
  <si>
    <t xml:space="preserve">This is a young Ukrainian manufacturing company with well-established production in the field of metalworking. The company has experience in designing equipment in 3D space, developing and implementing drawings in accordance with the project. The company offers to execute serial orders on the basis of a manufacturing agreement.</t>
  </si>
  <si>
    <t xml:space="preserve">BOTR20241213018</t>
  </si>
  <si>
    <t xml:space="preserve">Turecka firma z 46-letnim doświadczeniem, specjalizująca się w toczeniu i frezowaniu CNC elementów stalowych dla dużych serii, pragnie zawrzeć umowy handlowe z nowymi  partnerami handlowymi i dystrybutorami ze Szwecji, Polski, Rumunii i Czech.</t>
  </si>
  <si>
    <t xml:space="preserve">The Company with 46 years of experience in Turkey, specializing in CNC turning and milling of steel components for large series, seeking market expansion with distrubution and commercial aggrement in Sweden, Poland, Romania and Czechia.</t>
  </si>
  <si>
    <t xml:space="preserve">31.12.2025</t>
  </si>
  <si>
    <t xml:space="preserve">BONL20241118009</t>
  </si>
  <si>
    <t xml:space="preserve">Holenderska firma oferuje prysznic i grzejnik wyposażone w elementy ultrafioletowe i podczerwone, które zapewniają lepsze zdrowie i wyższą jakość życia podczas kąpieli lub relaksu. Prysznic i grzejnik można zamontować w łazienkach lub saunach. Firma poszukuje dystrybutorów niemieckich, najlepiej posiadających silną pozycję na rynku sanitarnym i wellness, posiadających doświadczenie z produktami komplementarnymi oraz znających przepisy i wymagania dotyczące instalacji elektrycznych.</t>
  </si>
  <si>
    <t xml:space="preserve">A Dutch company offers a shower and a heater that have ultraviolet and infrared elements, which provide better health and an increased quality of life while showering or relaxing. The shower and heater can be installed in bathrooms or saunas. The company is looking for German distributors that preferably have a strong position in the sanitary and wellness market, and that have experience with complementary products and is familiar with regulations and requirements for electrical installations. </t>
  </si>
  <si>
    <t xml:space="preserve">materiały i usługi budowlane</t>
  </si>
  <si>
    <t xml:space="preserve">BOFI20241129007</t>
  </si>
  <si>
    <t xml:space="preserve">Fińskie MŚP produkuje podwieszane sufity metalowe dla przemysłu budowlanego i stoczniowego. Firma poszukuje agenta we Francji do sprzedaży swoich produktów dla przemysłu stoczniowego.</t>
  </si>
  <si>
    <t xml:space="preserve">A Finnish SME manufactures suspended metal ceilings for the construction and shipbuilding industries. The company is looking for an agent in France to sell their products to shipbuilding industry.</t>
  </si>
  <si>
    <t xml:space="preserve">BOUA20241204001</t>
  </si>
  <si>
    <t xml:space="preserve">Ukraińska firma produkcyjna poszukuje odbiorców na swoje wyroby: wyroby i meble metalowe.</t>
  </si>
  <si>
    <t xml:space="preserve">A Ukrainian manufacturing company is looking for clients for its products: metal confections and metal furniture.</t>
  </si>
  <si>
    <t xml:space="preserve">BOCZ20241203012</t>
  </si>
  <si>
    <t xml:space="preserve">Czescy badacze opracowali rozwiązanie do rekultywacji tynków izolacyjnych zaatakowanych biologicznie.
Oferowane rozwiązanie polega na prewencyjnej obróbce powierzchni tynków przy użyciu niedrogich i przyjaznych dla środowiska systemów składających się z dostępnych na rynku dodatków. Skuteczność nowego systemu została potwierdzona. Badacze poszukują partnera nastawionego na sprzedaż, który chce rozwijać swoją działalność w zakresie zastosowań nowych środków chemicznych do fasad w oparciu o umowę handlową.</t>
  </si>
  <si>
    <t xml:space="preserve">Czech researchers developed a solution for the remediation of biotical attacked insulated plasters.
The solution offered consists of the preventive treatment of the plaster surfaces using inexpensive and environmental friendly systems composed of commercially available additives. The efficacy of the new system has been certified. The researchers seeks an established, sales-driven partner that wants to grow its business in the applications of new facade chemicals based on a commercial agreement.</t>
  </si>
  <si>
    <t xml:space="preserve">BOTR20241206002</t>
  </si>
  <si>
    <t xml:space="preserve">Firma specjalizuje się w produkcji wyrobów betonowych. Przykłady produkcji obejmują rury betonowe, studnie, przepusty skrzynkowe, koryta dla bydła. Asortyment firmy obejmuje również betonowe meble ogrodowe oraz prefabrykowane elementy elewacyjne z betonu. Firma aktywnie angażuje się również w prace budowlane.</t>
  </si>
  <si>
    <t xml:space="preserve"> The company specializes in the production of concrete products. Production examples include concrete pipes, manholes, box culverts, cattle slats. The company's product range also includes concrete outdoor furniture and concrete precast facade cladding products. The company is also actively involved in construction work.</t>
  </si>
  <si>
    <t xml:space="preserve">BORO20241219006</t>
  </si>
  <si>
    <t xml:space="preserve">Rumuńska firma specjalizuje się w projektowaniu wnętrz i usługach wyposażenia przestrzeni publicznych. Firma ma duże doświadczenie w projektowaniu, planowaniu i wdrażaniu projektów dekoracyjnych dla szerokiej gamy klientów, w tym przestrzeni biurowych, obszarów edukacyjnych, HoReCa, food court itp. Rumuńska firma jest zainteresowana rozszerzeniem swojego rynku poprzez identyfikację nowych partnerów biznesowych. Współpraca ze zidentyfikowanymi partnerami będzie oparta na umowach dystrybucyjnych.</t>
  </si>
  <si>
    <t xml:space="preserve">A Romanian company specialises in interior design and fit-out services for public spaces. The company has extensive expertise in design, planning and implementing decoration projects for a wide range of clients including office spaces, educational areas, HoReCa, food court etc.  The Romanian firm is interested in expanding its market through the identification of new business partners. Cooperation with the partners identified will be based on distribution agreements. </t>
  </si>
  <si>
    <t xml:space="preserve">BOTR20241223010</t>
  </si>
  <si>
    <t xml:space="preserve">Firma ta została założona w 2014 roku i mieści się na powierzchni 17 500 m2 (12 000 m2 wewnątrz) w nowym obiekcie na terenie Zorganizowanego Obszaru Przemysłowego. Posiada 12 maszyn do termoformowania o możliwościach produkcyjnych dla rozmiarów od 1500 mm do 2500 mm. Produkują one PLASTIKOWE PŁYTY EKSTRUDOWANE.</t>
  </si>
  <si>
    <t xml:space="preserve">This company was established in 2014 and is located in a 17,500 m2 (12,000 m2 indoor) area in a new facility within the Organized Industrial Area. There are 12 thermoforming machines with production capabilities for sizes between 1500 mm and 2500 mm. They produce PLASTIC EXTRUSION SHEETS.</t>
  </si>
  <si>
    <t xml:space="preserve">
BRTR20241224005</t>
  </si>
  <si>
    <t xml:space="preserve">Turecka firma specjalizująca się w dystrybucji wyrobów sanitarnych, armatury łazienkowej i akcesoriów hydraulicznych poszukuje umowy handlowej w celu rozszerzenia swojej oferty produktów o nowych dostawców na całym świecie.</t>
  </si>
  <si>
    <t xml:space="preserve">A Turkish company specializing in the distribution of sanitary ware, bathroom fixtures, and plumbing accessories is seeking a commercial agreement to expand its product range with new suppliers worldwide.</t>
  </si>
  <si>
    <t xml:space="preserve">BOTR20241226004</t>
  </si>
  <si>
    <t xml:space="preserve">Firma wytwarza produkty takie jak inteligentne wodomierze, systemy gromadzenia danych, węzły cieplne, zawory oraz materiały instalacyjne i montażowe i chce nawiązać współpracę handlową w tej dziedzinie. 
Firma eksportuje i ma roczną zdolność produkcyjną przekraczającą 300 000 sztuk. Kalibracja i testowanie przeprowadzane są przez doświadczonych inżynierów zgodnie z międzynarodowymi standardami.</t>
  </si>
  <si>
    <t xml:space="preserve">The company exports and has an annual production capacity of more than 300,000 units. Calibration and testing of calorimeters are carried out by expert engineers in accordance with international standards.</t>
  </si>
  <si>
    <t xml:space="preserve">26.12.2025</t>
  </si>
  <si>
    <t xml:space="preserve">BOUA20241227016</t>
  </si>
  <si>
    <t xml:space="preserve">Ukraińska firma specjalizująca się w produkcji profili aluminiowych do szkła chętnie nawiąże współpracę z europejskimi partnerami w ramach umów handlowych.</t>
  </si>
  <si>
    <t xml:space="preserve">A Ukrainian company specialised in aluminum profiles for glass would like to collaborate with European partners within the frame of commercial agreements.</t>
  </si>
  <si>
    <t xml:space="preserve">27/12/2025</t>
  </si>
  <si>
    <t xml:space="preserve">BOUA20241227015</t>
  </si>
  <si>
    <t xml:space="preserve">Ukraiński producent z branży ceramicznej z wieloletnim doświadczeniem w produkcji cegieł dla budownictwa mieszkaniowego i komercyjnego poszukuje nowych dystrybutorów z krajów UE. Firma eksportuje już swoje produkty na rynki międzynarodowe i stara się rozszerzyć swoją obecność poprzez znalezienie wiarygodnych dystrybutorów i klientów w krajach sąsiednich.</t>
  </si>
  <si>
    <t xml:space="preserve">A Ukrainian manufacturer in the ceramic industry with decades of experience in production of brick for residential and commercial constructions is looking for new distributors from the EU countries. The company already exports its products to international markets and is seeking to expand its presence through finding reliable distributors and clients in neighboring countries.</t>
  </si>
  <si>
    <t xml:space="preserve">BOUA20241230023 </t>
  </si>
  <si>
    <t xml:space="preserve">Ukraińska firma specjalizująca się w produkcji różnego rodzaju taśm klejących, takich jak: taśma maskująca odporna na ciepło, taśma piankowa akrylowa, taśma polietylenowa, taśma dwustronna, taśma wzmocniona i inne, poszukuje europejskich partnerów, którzy chcieliby zostać dystrybutorami tego rodzaju asortymentu.</t>
  </si>
  <si>
    <t xml:space="preserve">A Ukrainian company that specialized in the production of various types of adhesive tapes such as heat-resistant masking tape, foam acrylic tape, cloth polyethylene tape, double-sided tape, reinforced tape, and others is looking for European partners to be distributors of such kind of assortment.</t>
  </si>
  <si>
    <t xml:space="preserve">BOUA20241230005 </t>
  </si>
  <si>
    <t xml:space="preserve">Ukraińska firma produkcyjna, zlokalizowana w regionie zachodnim, zapewnia pełen zakres usług toczenia, frezowania, obróbki końcowej i innych usług związanych z metalami, tworzywami sztucznymi i ich obróbką. Głównym rdzeniem działalności firmy jest produkcja części zamiennych CNC, dostosowanych do wymagań klienta. Producent oferuje realizację zamówień seryjnych na podstawie umowy produkcyjnej.
</t>
  </si>
  <si>
    <t xml:space="preserve">The Ukrainian manufacturing company, located in West region, provides a full range of turning, milling, post processing and other services related to metals, plastics, and their processing. The main business core of the company is production of CNC spare parts, customized according to customer's requirements. The producer offers to execute serial orders on the basis of a manufacturing agreement.</t>
  </si>
  <si>
    <t xml:space="preserve">BOUA20241223003 </t>
  </si>
  <si>
    <t xml:space="preserve">Ukraińska firma specjalizuje się w kompleksowym projektowaniu różnych budynków (nowe budynki, przebudowa, renowacja, modernizacja techniczna) oraz tworzeniu koncepcji architektonicznych, produktów 3D, prac budowlanych i instalacyjnych. Posiada biura we Lwowie i Kijowie. Firma poszukuje klientów planujących budowę na Ukrainie, a także firm architektonicznych, budowlanych, deweloperskich za granicą w celu zawarcia umowy podwykonawczej i umowy outsourcingowej.
</t>
  </si>
  <si>
    <t xml:space="preserve">Ukrainian company specialises in the complex design of various buildings (new building, reconstruction, restoration, technical re-equipment) and the creation of architectural concepts, 3D products, construction and installation works. It has offices in Lviv and Kyiv. The company is looking for clients planning construction in Ukraine, as well as architectural, construction, real estate development companies abroad for a subcontracting agreement and outsoursing agreement.</t>
  </si>
  <si>
    <t xml:space="preserve">BOUA20241222003</t>
  </si>
  <si>
    <t xml:space="preserve">Firma znajduje się na Ukrainie i ma dwa biura we Lwowie i Kijowie.
Firma aktywnie pracuje nad wizualizacjami architektonicznymi. Twórcy poszukują partnerów za granicą, którzy mogą być zainteresowani usługami firmy: architektoniczne, budowlane, projektowe, w celu zawarcia umowy podwykonawczej lub umowy outsourcingowej.
</t>
  </si>
  <si>
    <t xml:space="preserve">The company is located in Ukraine and has two offices in Lviv and Kyiv.
The company is actively working on architectural visualizations. The makers are looking for partners abroad who may be interested in the company's services: architectural, construction, design companies, for a subcontracting agreement or outsourcing agreement.</t>
  </si>
  <si>
    <t xml:space="preserve">BOUA20241231006 </t>
  </si>
  <si>
    <t xml:space="preserve">Ukraiński producent rur polimerowych działa na rynku lokalnym od 2008 roku. Firma produkuje rury do zewnętrznych sieci kanalizacyjnych, wodociągowych, gazowych, a także rury do budowy studni wodnych. Poszukiwane są usługi dystrybucyjne i umowy agencyjne.</t>
  </si>
  <si>
    <t xml:space="preserve">The Ukrainian producer of polymer pipes has been operating in a local market since 2008. The company manufactures pipes for external sewerage networks, water supply, gas supply, as well as pipes for the construction of water wells. Distribution services and commercial agency agreements are sought.</t>
  </si>
  <si>
    <t xml:space="preserve">BORO20241122028</t>
  </si>
  <si>
    <t xml:space="preserve">Rumuńska firma, prowadzona przez kobietę-przedsiębiorcę, oferuje swoje ponad 20-letnie doświadczenie w tworzeniu stron internetowych dla międzynarodowych partnerów w ramach umów outsourcingowych.</t>
  </si>
  <si>
    <t xml:space="preserve">Romanian company, lead by a women entrepreneur, is offering its over 20 yeas of web development experience in developing projects for real estate, e-commerce, company presentation or portal and search engines websites to international partners under outsourcing agreements.</t>
  </si>
  <si>
    <t xml:space="preserve">komputery i IT</t>
  </si>
  <si>
    <t xml:space="preserve">BOSK20241202004</t>
  </si>
  <si>
    <t xml:space="preserve">Ta słowacka firma specjalizuje się w tworzeniu i zarządzaniu innowacyjnymi, bezbiletowymi systemami parkingowymi dla centrów handlowych i supermarketów. Systemy te są centralnie monitorowane w celu zapewnienia bezproblemowego działania, pozycjonując firmę jako europejskiego lidera w tej dziedzinie. Wyróżniają się doskonałym stosunkiem wydajności do ceny.</t>
  </si>
  <si>
    <t xml:space="preserve">This Slovak company specializes in creating and managing innovative, ticketless parking systems for shopping centers and supermarkets. These systems are centrally monitored to ensure seamless operation, positioning the company as a European leader in this field. They stand out for offering an excellent performance-to-price ratio.</t>
  </si>
  <si>
    <t xml:space="preserve">BOTR20240926025</t>
  </si>
  <si>
    <t xml:space="preserve">Założona w Kayseri firma działa w sektorze technologii informatycznych, dostarczając rozwiązania dla różnych branż, w tym edukacji, opieki zdrowotnej i inteligentnego zarządzania miastami. Dzięki ponad 20-letniemu doświadczeniu oferuje rozwiązania „pod klucz” dostosowane do potrzeb klientów. Firma poszukuje partnerów do umów handlowych w celu poszerzenia swojego zasięgu i udoskonalenia oferty usług.</t>
  </si>
  <si>
    <t xml:space="preserve">Established in Kayseri, this company operates in the information technologies sector, providing solutions across various industries, including education, healthcare, and smart city management. With over 20 years of experience, it offers tailored turnkey solutions to meet client needs. The company is looking for partners for commercial agreements to expand its reach and enhance its service offerings.</t>
  </si>
  <si>
    <t xml:space="preserve">BORO20241202005</t>
  </si>
  <si>
    <t xml:space="preserve">Przedsiębiorstwu rumuńskie specjalizujące się w produkcji wykwintnych i najwyższej jakości ręcznie robionych, personalizowanych kreacji chciałaby zawierać umowy outsourcingowe lub handlowe z partnerami zagranicznymi.</t>
  </si>
  <si>
    <t xml:space="preserve">The Romanian company is specialized in manufacturing exquisite and premium hand-knitted personalized creations. The company would like to conclude outsourcing or commercial agreements with foreign partners.</t>
  </si>
  <si>
    <t xml:space="preserve">BOTR20240930007</t>
  </si>
  <si>
    <t xml:space="preserve">Przedsiębiorstwo tureckie z siedzibą w Kayseri specjalizuje się w rozwiązaniach bezprzewodowych, oferując systemy wczesnego ostrzegania, systemy wykrywania pożaru, rozwiązania w zakresie bezpieczeństwa wojskowego i inteligentne systemy sterowania. Założona w 2003 roku firma kładzie nacisk na projektowanie zorientowane na użytkownika i satysfakcję klienta.  Przedsiębiorca poszukuje partnerów do umów handlowych lub dostawczych w celu poszerzenia swojego zasięgu rynkowego.</t>
  </si>
  <si>
    <t xml:space="preserve">Located in Kayseri, this Turkish company specializes in wireless solutions, offering early warning systems, fire detection systems, military security solutions, and smart control systems. Founded in 2003, it emphasizes user-centred design and customer satisfaction. The company seeks partners for commercial or supplier agreements to expand its market reach.</t>
  </si>
  <si>
    <t xml:space="preserve">BOTR20240927003</t>
  </si>
  <si>
    <t xml:space="preserve">Założona w sercu Anatolii w 2017 roku firma specjalizuje się w zaawansowanych rozwiązaniach programowych opartych na chmurze, zwiększających efektywność operacyjną i usprawniających procesy biznesowe. Przedsiębiorca oferuje narzędzia do planowania zasobów przedsiębiorstwa, zarządzania projektami, kontraktami i  nieruchomościami w ramach umów handlowych w celu rozszerzenia swojej obecności na rynku.</t>
  </si>
  <si>
    <t xml:space="preserve">Founded at the heart of Anatolia in 2017, the company specializes in advanced, cloud-based software solutions to enhance operational efficiency and streamline business processes. They offer tools for enterprise resource planning, project management, contract management, and property management under commercial agreements to expand their market presence.</t>
  </si>
  <si>
    <t xml:space="preserve">BOGB20241203018</t>
  </si>
  <si>
    <t xml:space="preserve">Brytyjska platforma cyfrowa oferuje innowacyjne rozwiązanie w postaci dziennika pokładowego, które łączy śledzenie rejsów GPS z funkcjami społecznościowymi dla żeglarzy. Firma poszukuje  inwestorów oraz możliwości współpracy z dystrybutorami w sektorze morskim, w celu ekspansji międzynarodowej oraz zwiększenia zaangażowania użytkowników i promować aplikację wśród społeczności żeglarskich Europy.</t>
  </si>
  <si>
    <t xml:space="preserve"> A UK-based digital platform offers an innovative sailing logbook solution that combines GPS voyage tracking with social features for sailors. The company is looking for additional investors as well as partnership opportunities with distributors in the maritime sector to drive international expansion, boost user engagement, and increase app adoption within Europe's sailing communities. </t>
  </si>
  <si>
    <t xml:space="preserve">BOTR20240926024</t>
  </si>
  <si>
    <t xml:space="preserve">Firma zajmująca się tworzeniem oprogramowania, założona w 2022 roku z siedzibą w Kayseri, specjalizująca się w tworzeniu aplikacji internetowych i mobilnych, rozwiązaniach AI oraz cyberbezpieczeństwie, poszukuje partnerów do zawarcia umów handlowych. Firma oferuje spersonalizowane usługi technologiczne, zaprojektowane w celu zaspokojenia potrzeb biznesowych i zwiększenia efektywności operacyjnej.</t>
  </si>
  <si>
    <t xml:space="preserve"> A software development company founded in 2022 and based in Kayseri, specializing in web and mobile development, AI solutions, and cybersecurity, is seeking partners for commercial agreements. The company provides customized technology services designed to meet business needs and enhance operational efficiency.</t>
  </si>
  <si>
    <t xml:space="preserve">BOGB20241002025</t>
  </si>
  <si>
    <t xml:space="preserve">Brytyjska firma zajmująca się oprogramowaniem i sztuczną inteligencją, pomagająca weterynarzom automatyzować ich działalność oraz zmniejszać ilość ręcznej pracy administracyjnej (a co za tym idzie wskaźniki wypalenia zawodowego), poszukuje partnerów i klientów w całej UE – w szczególności w Niemczech, Francji, krajach Beneluksu, Polsce, we Włoszech, Hiszpanii i Rumunii. Idealny partner powinien posiadać kontakty z klinikami weterynaryjnymi na tych rynkach i być zainteresowany zawarciem umowy partnerskiej.</t>
  </si>
  <si>
    <t xml:space="preserve"> UK-based software and AI business helping vets to automate their operations and decrease their manual administrative work (and burnout rates), is looking for partners and customers across the EU – specifically Germany, France, the Benelux nations, Poland, Italy, Spain, and Romania. The ideal partner will already have connections to veterinary clinics across these markets (and is seeking a partnership agreement).</t>
  </si>
  <si>
    <t xml:space="preserve">BOTR20240926005</t>
  </si>
  <si>
    <t xml:space="preserve">Firma technologiczna założona w 2021 roku w Kayseri rozwija systemy oparte na sztucznej inteligencji, koncentrując się na sektorze opieki zdrowotnej. Firma opracowuje rozwiązania sprzętowe i programowe, realizując projekty w obszarach takich jak opieka zdrowotna, energetyka, automatyzacja i edukacja. Obecnie poszukuje partnerów handlowych dla rozwiązań opartych na AI, w tym Inteligentnego Systemu Monitorowania Inkubatorów, który ma na celu poprawę opieki nad niemowlętami oraz ich bezpieczeństwa.</t>
  </si>
  <si>
    <t xml:space="preserve"> A technology company founded in 2021 in Kayseri develops AI-based systems with a focus on healthcare. The company works on hardware and software solutions, with projects spanning healthcare, energy, automation, and education. The company now seeks commercial partners for AI-driven solutions, including an AI-Based Smart Incubator Tracking System to improve infant care and safety.</t>
  </si>
  <si>
    <t xml:space="preserve">BRNL20241205001</t>
  </si>
  <si>
    <t xml:space="preserve">Holenderska firma specjalizuje się w zintegrowanych rozwiązaniach sprzętowych, obudowach i oprogramowaniu dla tożsamości i bezpieczeństwa. Firma koncentruje się na rozwiązaniach dla opieki zdrowotnej, policji i więziennictwa, oferując system iSmart Touch do monitorowania i zarządzania autonomią. Produkt ma na celu deeskalację sytuacji kryzysowych (psychiatrycznych) oraz przywracanie autonomii pacjentom i klientom w sytuacjach izolacji i separacji. Rozwiązanie stanowi zawsze połączenie sprzętu/obudowy oraz opracowanego przez firmę oprogramowania.</t>
  </si>
  <si>
    <t xml:space="preserve"> The Dutch company is active in integrated hardware, housing and software solutions for identity and safety. The focus is on solutions regarding healthcare, Police and Prisons with their iSmart Touch for monitoring and self-management. The product purpose is to de-escalate in acute (psychiatric) crises situations and restore autonomy for patients and clients in isolation and separation situations. The solution is always a combination of hardware/housing and our own developed software. </t>
  </si>
  <si>
    <t xml:space="preserve">BOHR20241206008</t>
  </si>
  <si>
    <t xml:space="preserve">Firma zajmująca się tworzeniem oprogramowania z Chorwacji, specjalizująca się w dostosowanych aplikacjach internetowych i mobilnych dla systemów iOS i Android, poszukuje długoterminowych partnerstw z firmami potrzebującymi zewnętrznych usług w zakresie rozwoju oprogramowania. Firma zatrudnia 80 wysoko wykwalifikowanych inżynierów, posiadających doświadczenie w różnych dziedzinach, takich jak telekomunikacja, bankowość, IoT itp. Od momentu założenia w 2012 roku firma z powodzeniem zrealizowała liczne projekty na całym świecie dla takich klientów jak Microsoft, Royal Caribbean czy Deutsche Telekom.</t>
  </si>
  <si>
    <t xml:space="preserve"> A software development company from Croatia specialising in custom web &amp; mobile applications for iOS &amp; Android seeks long-term partnerships with firms needing outsourced software development professional services. The company has 80 highly skilled engineers, experienced in various domains, such as telecommunications, banking, IoT, etc. Since its inception in 2012, the company has successfully delivered numerous projects worldwide to customers like Microsoft, Royal Caribbean, and Deutsche Telekom</t>
  </si>
  <si>
    <t xml:space="preserve">BOGB20241126025</t>
  </si>
  <si>
    <t xml:space="preserve">Brytyjska firma tworzy mieszane rzeczywistości dla wielu projektów od 2016 roku i poszukujemy współpracy z firmami spoza Wielkiej Brytanii, aby realizować kolejne projekty!</t>
  </si>
  <si>
    <t xml:space="preserve"> We have been creating mixed realities for many projects since 2016 and we are looking to collaborate with companies outside of the UK to create more!</t>
  </si>
  <si>
    <t xml:space="preserve">BOMT20241216004</t>
  </si>
  <si>
    <t xml:space="preserve">Maltańska firma dostarcza dopasowane usługi do kompleksowych wyzwań technicznych, wliczając systemy automatyki, integrację sensoryczną i precyzyjne przetwarzanie danych do obsługi wydajności operacyjnej, innowacji i transformacji cyfrowej poprzez rozwój eksperckiego oprogramowania.  Firma poszukuje współpracy z instytucjami akademickimi, start-upami, podmiotami prywatnymi i laboratoriami badawczymi na świecie poprzez umowy podwykonawstwa.</t>
  </si>
  <si>
    <t xml:space="preserve">A Maltese company provides tailored services to complex technical challenges, including test automation systems, sensor integration and high-precision data processing to drive operational efficiency, innovation, and digital transformation through expert software development. It is looking to collaborate with academic institutions, start-ups, private entities, and research organizations globally via subcontracting agreements.</t>
  </si>
  <si>
    <t xml:space="preserve">Brytyjskie MŚP oferują opartą na chmurze platformę do zarządzania danymi, zaprojektowaną w celu usprawnienia procesów badawczych w laboratoriach nauk przyrodniczych. Firma poszukuje umów użytkowników komercyjnych na dostęp do platformy SaaS z laboratoriami badawczymi i firmami w UE, w szczególności w Niemczech, Francji i Holandii, a także z organizacjami szwajcarskimi.</t>
  </si>
  <si>
    <t xml:space="preserve">
BOHR20241217007</t>
  </si>
  <si>
    <t xml:space="preserve">Chorwackie MŚP specjalizujące się w inżynierii danych, inteligencji biznesowej (BI) i automatyzacji procesów robotycznych (RPA) oferuje EPIC Ingenioso, rozwiązanie automatyzujące migrację procedur integracyjnych między technologiami. Firma poszukuje partnerów do dystrybucji, testowania lub wdrożenia tego rozwiązania na rynkach UE, aby umożliwić opłacalną i pozbawioną ryzyka modernizację architektury danych.</t>
  </si>
  <si>
    <t xml:space="preserve">A Croatian SME specialized in Data Engineering, Business Intelligence (BI), and Robotic Process Automation (RPA) offers EPIC Ingenioso, a solution that automates the migration of integration routines between technologies. The company seeks partners for distribution, testing, or implementation of this solution in EU markets to facilitate cost-effective and risk-free modernization of data architecture.</t>
  </si>
  <si>
    <t xml:space="preserve">BOHR20241217007</t>
  </si>
  <si>
    <t xml:space="preserve">Chorwackie MŚP specjalizujące się w inżynierii danych, Business Intelligence (BI) i automatyzacji procesów robotycznych (RPA) oferuje EPIC Ingenioso, rozwiązanie automatyzujące migrację procedur integracyjnych między technologiami. Firma poszukuje partnerów do dystrybucji, testowania lub wdrażania tego rozwiązania na rynkach UE, aby ułatwić opłacalną i wolną od ryzyka modernizację architektury danych.</t>
  </si>
  <si>
    <t xml:space="preserve">BOTN20241216032</t>
  </si>
  <si>
    <t xml:space="preserve">Tunezyjska firma informatyczna specjalizująca się w opracowywaniu i wdrażaniu rozwiązań zarządczych poszukuje umów handlowych i dostawczych na rynku europejskim. Firma dostarcza klientom kompletne rozwiązania umożliwiające zarządzanie przepływem informacji poprzez zaawansowany system ERP</t>
  </si>
  <si>
    <t xml:space="preserve">Tunisian IT company specilized in developping and implementing management solutions is looking for commercial and supplier agreements in the European market. The company provide a complete solution for clients to manage all their information flow through advanced ERP system</t>
  </si>
  <si>
    <t xml:space="preserve">
BOES20241224004</t>
  </si>
  <si>
    <t xml:space="preserve">Firma jest spółką typu spin-off z Centrum Badań Technologicznych CEIT na Uniwersytecie Nawarry, założoną po ponad 15 latach badań i innowacji. CEIT opracowało technologię lokalizacji w czasie rzeczywistym (RTL) opartą na ultraszerokopasmowym paśmie (UWB), zdolną do monitorowania zasobów z dokładnością od 10 do 30 cm w trudnych warunkach, takich jak przemysł stalowy, ustanawiając bezprecedensową przewagę konkurencyjną na rynku.</t>
  </si>
  <si>
    <t xml:space="preserve">The company is a spin-off from the Technology Research Center CEIT, University of Navarra, founded after +15 years of research and innovation. CEIT developed a Real Time Location (RTL) technology based in ultrawideband (UWB), capable of monitoring assets with an accuracy between 10-30cm in harsh environments such as in the steel industry, setting an unprecedent competitive advantage in the market.</t>
  </si>
  <si>
    <t xml:space="preserve">BOTR20241225011</t>
  </si>
  <si>
    <t xml:space="preserve">Firma ta zajmuje się technologią, innowacjami oraz badaniami i rozwojem, dostarczając innowacyjne i zorientowane na rozwiązania produkty i usługi o wysokiej wartości dodanej. Zapewnia analizę danych, tworzenie oprogramowania na zamówienie, projektowanie produktów, zapewnianie jakości i usługi doradcze w celu zwiększenia wartości przedsiębiorstw.</t>
  </si>
  <si>
    <t xml:space="preserve">This company is a Technology, Innovation and R&amp;D company that provides innovative and solution-oriented, high value-added products and services. It provides data analytics, custom software development, product design, quality assurance and consultancy services to increase the value of businesses.</t>
  </si>
  <si>
    <t xml:space="preserve">
BOTR20241225002</t>
  </si>
  <si>
    <t xml:space="preserve">Od 2012 roku firma produkuje rozwiązania w zakresie e-transformacji i wprowadziła wiele usług, takich jak rejestrowana poczta elektroniczna (KEP), e-podpis, e-faktura, e-księga rachunkowa, e-faktura archiwalna, e-konto, e-pokwitowanie samozatrudnienia (e-SMM) i e-pokwitowanie producenta (e-MM). Firma świadczy usługi z 99% satysfakcją użytkowników, opracowując innowacyjne i kreatywne oprogramowanie w procesach e-dokumentów dla firm o różnej skali, od mikroprzedsiębiorstw po duże firmy korporacyjne</t>
  </si>
  <si>
    <t xml:space="preserve">Since 2012, the company has been producing e-transformation solutions and has incorporated many services such as Registered Electronic Mail (KEP), e-Signature, e-Invoice, e-Ledger, e-Archive Invoice, e-Custody, e-Waybill, e-Self-Employment Receipt (e-SMM) and e-Producer Receipt (e-MM). The company provides services with 99% user satisfaction by developing innovative and creative software in e-document processes for companies of different scales from micro-enterprises to large corporate companies</t>
  </si>
  <si>
    <t xml:space="preserve">
BOTR20241225001</t>
  </si>
  <si>
    <t xml:space="preserve">Firma współpracuje z zespołem posiadającym duże doświadczenie w wielu językach oprogramowania, takich jak C#, ASP.NET i Java. Do tej pory z powodzeniem zrealizowała ponad 100 projektów internetowych i aplikacji desktopowych. Jej usługi obejmują analizę biznesową, rozwój oprogramowania, projektowanie stron internetowych i tworzenie prototypów, utrzymanie po zakończeniu projektu i usługi wsparcia.</t>
  </si>
  <si>
    <t xml:space="preserve">The company works with a team with high expertise in many software languages such as C#, ASP.NET and Java. To date, it has successfully completed more than 100 web projects and desktop applications. Its services include business analysis, software development, web design and prototype development, post-project maintenance and support services.</t>
  </si>
  <si>
    <t xml:space="preserve">BORS20241226008</t>
  </si>
  <si>
    <t xml:space="preserve">Serbska firma IT z ponad 20-letnim doświadczeniem w opracowywaniu zaawansowanych i niestandardowych narzędzi i rozwiązań AI, wspiera swoich klientów z różnych branż w ich cyfrowej transformacji. Wdrożenie rozwiązania AI firmy przynosi wiele wymiernych korzyści dla firm, w tym: ponad 40% wzrost produktywności, 20% do 30% redukcję kosztów i do 25% wzrost satysfakcji klientów. Firma poszukuje partnerów w ramach umowy handlowej.</t>
  </si>
  <si>
    <t xml:space="preserve">The Serbian IT company with more than 20 years of experience in the development of advanced and customized AI tools and solutions, supports its client across various industries in their digital transformation. Implementing company’s AI solution brings numerous tangible benefits to businesses, including: over 40% increased productivity, 20% to 30% cost reduction and up to 25% enhanced customer satisfaction. The company is looking for partners via commercial agreement.</t>
  </si>
  <si>
    <t xml:space="preserve">BOTR20241226003</t>
  </si>
  <si>
    <t xml:space="preserve">Firma jest właścicielem infrastruktury i aplikacji e-faktury, e-księgi i usług SaaS, działa w Stambule / Turcji od 1975 roku. Jest producentem oprogramowania i dostawcą usług w dziedzinie e-dokumentów. Jest również właścicielem infrastruktury systemu chmurowego i posiada kompleksowe rozwiązania w zakresie dokumentów elektronicznych. Zarządza ponad 250 milionami transakcji rocznie dla ponad 3000 firm w Turcji. Poszukują partnerów biznesowych w zakresie rozwoju e-faktur.</t>
  </si>
  <si>
    <t xml:space="preserve">The company owns the infrastructure and software application of e-invoice, e-ledger and SaaS services, has been operating in Istanbul/Turkey since 1975.</t>
  </si>
  <si>
    <t xml:space="preserve">
BOTR20241226002</t>
  </si>
  <si>
    <t xml:space="preserve">Firma działająca w Kayseri świadczy usługi w zakresie projektowania elektrycznego, elektronicznego i komputerowego i chce nawiązać współpracę handlową w tych dziedzinach. 
Gama produktów firmy obejmuje systemy zdalnego sterowania, urządzenia GSM, bezprzewodowe systemy, światła ostrzegawcze i produkty specjalne. W szczególności uwagę przyciągają produkty takie jak zestawy kontrolne dalekiego zasięgu stosowane w obszarach takich jak nawadnianie w rolnictwie oraz urządzenia kontrolne GSM, które mogą być sterowane za pomocą telefonów komórkowych.</t>
  </si>
  <si>
    <t xml:space="preserve">The company's product range includes remote control systems, GSM devices, wireless buoy systems, warning lights and speciality products. In particular, products such as long-range control sets used in areas such as agricultural irrigation and GSM control devices that can be controlled by mobile phones attract attention.</t>
  </si>
  <si>
    <t xml:space="preserve">BOGR20241227014</t>
  </si>
  <si>
    <t xml:space="preserve">Grecka firma oferuje wieloaspektowy ekosystem cyfrowy zaprojektowany w celu tworzenia bezpieczniejszych, bardziej integracyjnych środowisk dla osób fizycznych i firm. Platforma cyfrowa poświęcona jest zwiększaniu bezpieczeństwa i integracji w przestrzeni publicznej za pośrednictwem aplikacji i strony internetowej, która zapewnia narzędzia, zasoby i spostrzeżenia społeczności. Firma poszukuje partnerów finansowych, marketingowych i technologicznych.</t>
  </si>
  <si>
    <t xml:space="preserve">A multifaceted digital ecosystem designed to create safer, more inclusive environments for individuals and businesses.</t>
  </si>
  <si>
    <t xml:space="preserve">
BOSK20241227012</t>
  </si>
  <si>
    <t xml:space="preserve">Słowacka firma produkująca i oferująca cyfrowe innowacje w rewolucyjnym świecie metaverse, takie jak wirtualna rzeczywistość (VR), rozszerzona rzeczywistość (AR) i inne rodzaje niestandardowych rozwiązań graficznych, poszukuje firm partnerskich o podobnym modelu biznesowym do współpracy i/lub potencjalnych klientów.</t>
  </si>
  <si>
    <t xml:space="preserve">Slovak company producing and offering digital innovations in a revolutionary world of metaverse such as virtual reality (VR), augmented reality (AR) and other types of custom made graphic solutions is seeking to find partnership companies with similar business model to partner with and/or potential clients</t>
  </si>
  <si>
    <t xml:space="preserve">BOTR20241230007</t>
  </si>
  <si>
    <t xml:space="preserve">Firma, założona w 2008 roku w Kayseri/Turcja, oferuje technologiczne i praktyczne rozwiązania dla oprogramowania i zarządzania procesami biznesowymi, umożliwiając firmom działającym na różnych skalach i w różnych sektorach stanie się globalnymi graczami. Firma chce dotrzeć do nowych klientów lub potencjalnych partnerów. Poszukuje agencji handlowej lub umowy licencyjnej.
</t>
  </si>
  <si>
    <t xml:space="preserve">The company, founded in 2008 in Kayseri/Türkiye, offers technological and applicable solutions for software and business process management, enabling companies operating at different scales and in different sectors to become global players. The company wants to reach new customers or potential partners. They are looking for a commercial agency or license agreement.</t>
  </si>
  <si>
    <t xml:space="preserve">
BORO20241122026</t>
  </si>
  <si>
    <t xml:space="preserve">Rumuńska organizacja pozarządowa zajmująca się przedsiębiorczością kobiet oferuje swoje doświadczenie w zakresie networkingu, mentoringu i dzielenia się wiedzą w celu ekspansji międzynarodowej w ramach współpracy z potencjalnymi partnerami w oparciu o umowy outsourcingowe.</t>
  </si>
  <si>
    <t xml:space="preserve">A Romanian women entrepreneurship NGO offers it's netwoking, mentorship and knowledge sharing experience in order to expand internationally under cooperation with potential partners based on outsourcing agreements.</t>
  </si>
  <si>
    <t xml:space="preserve">inne usługi</t>
  </si>
  <si>
    <t xml:space="preserve">BOFI20241126017</t>
  </si>
  <si>
    <t xml:space="preserve">Fińskie MŚP świadczy usługi akceleracji biznesu dla start-upów, przedsiębiorstw typu scale-up i zespołów realizujących nowe inicjatywy biznesowe w ramach niebieskiej gospodarki. Program obejmuje intensywne warsztaty, sesje networkingowe, coachingowe i edukacyjne, częściowo online, a częściowo na miejscu. MŚP poszukuje obecnie kandydatów do kolejnego 5-miesięcznego programu akceleracyjnego rozpoczynającego się w styczniu 2025 r. Termin składania wniosków upływa 31.12.2024 r.</t>
  </si>
  <si>
    <t xml:space="preserve">A Finnish SME provides business accelerator services for start-ups, scale-ups and teams with new business initiatives in Blue economy. The program includes intense workshops, networking, coaching and learning sessions, partly online and partly onsite. The SME is now searching for applicants for the next 5 months accelerator program starting in January 2025. The deadline for applications is 31.12.2024.</t>
  </si>
  <si>
    <t xml:space="preserve">BOUA20241203005</t>
  </si>
  <si>
    <t xml:space="preserve">Firma z siedzibę na Ukrainie, kładzie nacisk na działalność w zakresie produkcji dokumentów/zezwoleń na nadużycia. Przedsiębiorca oferuje usługi w zakresie rejestracji użytkowania podglebia Ukrainy, specjalizuje się również w wydobyciu bursztynu w obwodzie rówieńskim na Ukrainie.
Firma planuje zawrzeć umowę handlową lub outsourcingową.</t>
  </si>
  <si>
    <t xml:space="preserve">Тhe company is a resident of Ukraine, which emphasizes its activity in the field of production of permit documents for overuse. we offer services for the registration of the use of the subsoil of Ukraine, also specialize in the extraction of amber in the Rivne region, Ukraine.
planning to do commercial or outsourcing agreement’s.</t>
  </si>
  <si>
    <t xml:space="preserve">BOTR20240930012</t>
  </si>
  <si>
    <t xml:space="preserve">Firma produkuje innowacyjne rozwiązania w zakresie pomiaru zużycia wody, gazu ziemnego i energii elektrycznej. Założona w 2010 roku w Kayseri, oferta produktów firmy obejmuje wysokiej jakości liczniki, systemy zdalnego odczytu oraz zaawansowane oprogramowanie do analizy danych, zaprojektowane w celu zwiększenia efektywności energetycznej i zadowolenia klientów. Firma aktywnie poszukuje partnerów do umów handlowych lub dostawczych, aby poszerzyć swój zasięg rynkowy.</t>
  </si>
  <si>
    <t xml:space="preserve">This company produces innovative solutions for measuring water, natural gas, and electricity consumption. Established in 2010 in Kayseri, the company’s product range includes high-quality meters, remote reading systems, and advanced data analysis software designed to enhance energy efficiency and customer satisfaction. The company is actively seeking partners for commercial or supplier agreements to expand its market reach. </t>
  </si>
  <si>
    <t xml:space="preserve">BOSE20241203015</t>
  </si>
  <si>
    <t xml:space="preserve">Szwedzka firma z blisko 100-letnim doświadczeniem w produkcji produktów klasy premium dla ratowników oferuje innowacyjne i ergonomiczne rozwiązania z zakresu opieki stomatologicznej, które cieszą się uznaniem pracowników służby zdrowia na całym świecie. Firma poszukuje obecnie nowych europejskich partnerów dystrybucyjnych, którzy mogliby wprowadzić innowacyjne poduszki próżniowe premium na swoje lokalne rynki.</t>
  </si>
  <si>
    <t xml:space="preserve">A Swedish company with nearly 100 years of experience in producing premium products for rescue personnel is offering innovative and ergonomic solutions within dental care which are appreciated by healthcare professionals worldwide. The company is now seeking new European distribution partners that can establish the innovative premium vacuum pillows on their local markets.</t>
  </si>
  <si>
    <t xml:space="preserve">BOHU20241211014</t>
  </si>
  <si>
    <t xml:space="preserve">Węgierskie MŚP specjalizujące się w outsourcingu IT, rekrutacji i konsultingu HR oferuje usługi rekrutacji kadr do projektów IT. Poszukuje współpracy z firmami wymagającymi wykwalifikowanych profesjonalistów IT,wliczając menadżerów projektów, specjalistów technologii chmurowych i ekspertów SAP, do kontraktacji lub podwykonawstwa. </t>
  </si>
  <si>
    <t xml:space="preserve">A Hungarian SME specializing in IT outsourcing, recruitment, and HR consultancy offers IT project resourcing and workforce placement services. They seek collaboration with companies requiring skilled IT professionals, including project managers, cloud specialists, and SAP experts, for contracting or outsourcing. Their primary target markets include the United Arab Emirates, Germany, Austria, the Netherlands, and Switzerland.
</t>
  </si>
  <si>
    <t xml:space="preserve">BOES20241216005</t>
  </si>
  <si>
    <t xml:space="preserve">Hiszpańska firma zajmuje się organizacją ważnych wydarzeń korporacyjnych dostosowanych do potrzeb firm i korporacji multinarodowych. Wykorzystując doświadczenie międzynarodowe dostarcza strategiczne i spersonalizowane rozwiązania dla zapewnienia sukcesu każdemu wydarzeniu. Dodatkowo, firma ma wiedzę w zarządzaniu pakietami komunikacji i upowszechniania w projektach europejskich. Firma poszukuje możliwości podwykonawstwa i umów handlowych.</t>
  </si>
  <si>
    <t xml:space="preserve">The Spanish company excels in organizing high-impact corporate events tailored to the specific needs of companies and multinationals. Leveraging their international experience, they provide strategic and personalized solutions to ensure the success of every event. Additionally, they have expertise in managing the communication and dissemination work packages of European projects. The company is seeking opportunities for outsourcing and commercial agreements.</t>
  </si>
  <si>
    <t xml:space="preserve">MŚP z siedzibą w zachodniej Rumunii specjalizuje się w rozwoju produktów i posiada kompetencje w zakresie inżynierii mechanicznej, projektowania przemysłowego, rozwoju oprogramowania i produkcji. Dostarczają dostosowane do indywidualnych potrzeb rozwiązania w zakresie innowacji sprzętowych, prototypowania i wsparcia produkcyjnego. Aktywnie poszukują międzynarodowych partnerów do długoterminowej współpracy i umów outsourcingowych, oferując wiedzę specjalistyczną, która napędza kreatywność i efektywność w rozwoju produktów.</t>
  </si>
  <si>
    <t xml:space="preserve">Ta turecka firma przemysłu obronnego, położona w sercu Anatolii, słynie z doświadczenia w rozwijaniu zaawansowanych systemów komunikacji, bezpieczeństwa i obrony. Firma dostarcza innowacyjne rozwiązania w celu zwiększenia wydajności operacyjnej i ochrony dla sektora wojskowego, publicznego i prywatnego. Starają się zawierać umowy handlowe z partnerami w celu rozszerzenia swojej obecności na rynku i rozszerzenia swojego wpływu na nowe i istniejące rynki.</t>
  </si>
  <si>
    <t xml:space="preserve">BRRO20241219010
</t>
  </si>
  <si>
    <t xml:space="preserve">Rumuńska firma specjalizuje się w usługach projektowania i wykończenia wnętrz przestrzeni publicznych. Firma posiada rozległą wiedzę w zakresie projektowania, planowania i realizacji projektów dekoracji dla szerokiego grona klientów, w tym przestrzeni biurowych, obszarów edukacyjnych, HoReCa, food court itp. Rumuńska firma jest zainteresowana poszerzaniem swojej sieci dostawców rozwiązań meblowych i podłogowych. Współpraca będzie opierać się na umowach z dostawcami.</t>
  </si>
  <si>
    <t xml:space="preserve">A Romanian company specialises in interior design and fit-out services for public spaces. The company has extensive expertise in design, planning and implementing decoration projects for a wide range of clients including office spaces, educational areas, HoReCa, food court etc.  The Romanian firm is interested in expanding its network of suppliers for furniture and flooring solutions. Cooperation will be based on supplier agreements.</t>
  </si>
  <si>
    <t xml:space="preserve">Rumuńska firma specjalizuje się w usługach projektowania i wykończenia wnętrz przestrzeni publicznych. Firma posiada rozległą wiedzę w zakresie projektowania, planowania i realizacji projektów dekoracji dla szerokiego grona klientów, w tym przestrzeni biurowych, obszarów edukacyjnych, HoReCa, food court itp. Rumuńska firma jest zainteresowana poszerzaniem swojego rynku poprzez identyfikację nowych partnerów biznesowych. Współpraca ze wskazanymi partnerami będzie opierać się na umowach dystrybucyjnych.</t>
  </si>
  <si>
    <t xml:space="preserve">BOBE20241223006</t>
  </si>
  <si>
    <t xml:space="preserve">Belgijska firma specjalizująca się w produktach do czyszczenia i konserwacji dla rynku fleksodruku chce rozszerzyć swoje rynki poprzez zawarcie umów agencyjnych lub dystrybucyjnych. Poszukuje partnerów w szczególności w Niemczech, Francji, Wielkiej Brytanii i Holandii, ale również inne kraje mogą być brane pod uwagę.</t>
  </si>
  <si>
    <t xml:space="preserve">The Belgian company specialized in cleaning and maintenance products for the flexoprinting market wants to expand its markets by concluding commercial agency agremeents or distribution agreements. It is looking for partners espacially in Germany, France, UK and the Netherlands, but also other countries can be considered.</t>
  </si>
  <si>
    <t xml:space="preserve">BOME20241206015</t>
  </si>
  <si>
    <t xml:space="preserve">Firma działa w sektorze doradztwa, specjalizując się w strategiach biznesowych, doradztwie finansowym oraz rozwoju organizacyjnym (kod NACE 7022). Założona przez doświadczonych profesjonalistów, jest liderem na rynku Czarnogóry, z dużym doświadczeniem we wspieraniu firm sektora MŚP, większych przedsiębiorstw i instytucji. Firma oferuje usługi w zakresie strategii wejścia na rynek, zarządzania projektami oraz dopasowanych rozwiązań doradczych. Poszukuje międzynarodowych partnerstw, oferując regionalną wiedzę i doświadczenie.</t>
  </si>
  <si>
    <t xml:space="preserve"> The company operates in the Management Consultancy sector, specializing in business strategies, financial advisory, and organizational development (NACE code 7022). Established by experienced professionals, it is a market leader in Montenegro with a strong track record in supporting SMEs, enterprises, and institutions. The company offers services in market entry strategies, project management, and tailored advisory solutions. Seeking international partnerships, it provides regional expertise.</t>
  </si>
  <si>
    <t xml:space="preserve">doradztwo i konsultacje</t>
  </si>
  <si>
    <t xml:space="preserve">BOLV20241122001</t>
  </si>
  <si>
    <t xml:space="preserve">Łotewska firma oferuje usługi prawnicze firmom i osobom indywidualnym. Dostarcza pełne spektrum wsparcia prawnego od założenia firmy do likwidacji. Jest ekspertem w złożonych kwestiach prawnych i pisaniu różnych typów dokumentów w zależności od potrzeb klientów. Firma współpracuje z klientami na bazie umów usługowych z uzgodnionym wynagrodzeniem.</t>
  </si>
  <si>
    <t xml:space="preserve">The Company offers to provide its legal and compliance services to any legal entity and/ or individual. The Company is able to provide full-spectrum client support in legal matters, including daily legal support from the establishment to liquidation. The Company is an expert in complex legal matters and different types of document drafting based on client's requirements. The Company cooperates with its clients by concluding the service agreement and agreeing to service fees.</t>
  </si>
  <si>
    <t xml:space="preserve">BOTR20241212001</t>
  </si>
  <si>
    <t xml:space="preserve">Turecka firma inżynieryjna z ponad 15-letnim doświadczeniem i 300 zakończonymi projektami w różnych przemysłach oferuje ekspertyzę w ocenie cyklu życia, obliczenia śladu węglowego, ekoprojektowania, raportowania i konsultingu dot. regulacji (EPD, CDP, SBTi, CBAM). Firma rozwija specyficzne dla sektora narzędzia i metodologię i poszukuje możliwości współpracy poprzez podwykonawstwo, joint ventures lub umowy pośrednictwa handlowego.</t>
  </si>
  <si>
    <t xml:space="preserve">A sustainability-focused engineering company with over 15 years of experience and 300 completed projects in diverse industries offers expertise in life cycle assessment, carbon accounting, eco-design, sustainability reporting, and regulatory consulting (EPD, CDP, SBTi, CBAM). The company develops sector-specific sustainability tools and methodologies and seeks collaboration opportunities through subcontracting, joint ventures, or trade intermediary agreements.</t>
  </si>
  <si>
    <t xml:space="preserve">BOES20241213019</t>
  </si>
  <si>
    <t xml:space="preserve">Hiszpańskie MŚP jest nastawione na oferowanie usług rozwoju komunikacji i strategii marketingowej. Z ponad 30-letnim doświadczeniem z sukcesem wspierało firmy z szerokiego zakresu sektorów (przemysłowy, rolny, technologiczny itp..) Oferuje dopasowane, konkurencyjne rozwiązania i ma głębokie zrozumienie ewolucji rynkowej. Oferuje umowy handlowe i podwykonawstwa oraz strategiczne alianse do współpracy w konsorcjach projektów europejskich.</t>
  </si>
  <si>
    <t xml:space="preserve">A Spanish SME is focused on offering comprehensive communication and marketing strategy development services. With over 30 years of experience, they have successfully supported companies from a wide range of sectors (industrial, agricultural, tech companies, etc.). They offer tailored, competitive results-driven solutions and have a deep understanding of market evolution. They offer outsourcing and commercial agreements and strategic alliances to collaborate on European projects consortiums.</t>
  </si>
  <si>
    <t xml:space="preserve">BOKR20241226001</t>
  </si>
  <si>
    <t xml:space="preserve">Firma oferuje kompleksowe usługi Soft Landing dla firm wchodzących na rynek południowokoreański, w tym rozwój biznesu, wsparcie wejścia na rynek, pomoc w zakresie programów rządowych oraz doradztwo prawne/regulacyjne. Dzięki dogłębnej wiedzy lokalnej i silnej sieci kontaktów, firma pomaga firmom radzić sobie z wyzwaniami i zapewnia udaną integrację z dynamicznym środowiskiem biznesowym Korei. Firma jest idealnym partnerem dla firm poszukujących długoterminowego wzrostu i ekspansji w Korei Południowej.</t>
  </si>
  <si>
    <t xml:space="preserve">The company offers comprehensive Soft Landing services to businesses entering the South Korean market, including business development, market entry support, government program assistance, and legal/regulatory guidance. With deep local knowledge and a strong network, they help companies navigate challenges and ensure successful integration into Korea’s dynamic business environment. The company is an ideal partner for firms seeking long-term growth and expansion in South Korea.</t>
  </si>
  <si>
    <t xml:space="preserve">BORO20240425009</t>
  </si>
  <si>
    <t xml:space="preserve">Z perspektywy kosmetyków naturalnych, produkujących balsamy i maści do regeneracji skóry, olejki i eliksiry do pielęgnacji skóry, tradycyjne mydła i inne magiczne mikstury, rumuńska firma oferuje również usługi terapii holistycznej w ramach umów outsourcingowych.</t>
  </si>
  <si>
    <t xml:space="preserve">From a natural cosmetics perspective, producing from balms and ointments for skin regeneration, oils and elixirs for skin care, traditional soaps or other magical potions, the Romanian company is offering also holistic therapy services under outsourcing agreements.</t>
  </si>
  <si>
    <t xml:space="preserve">chemia i kosmetyki/chemiczna</t>
  </si>
  <si>
    <t xml:space="preserve">BORO20241009011</t>
  </si>
  <si>
    <t xml:space="preserve">Rumuńska firma produkująca kosmetyki naturalne, od balsamów i maści do regeneracji skóry, olejków i eliksirów do pielęgnacji skóry, tradycyjnych mydeł i innych magicznych mikstur, łączy piękno rumuńskiej tradycji z nowoczesnymi doświadczeniami edukacyjnymi, oferując warsztaty i programy edukacyjne zaprojektowane tak, aby zanurzyć uczestników w bogactwie naturalnym i kulturowym regionu. Poszukiwane umowy outsourcingowe.</t>
  </si>
  <si>
    <t xml:space="preserve">A Romanian natural cosmetics company, producing from balms and ointments for skin regeneration, oils and elixirs for skin care, traditional soaps or other magical potions, combines the beauty of Romanian tradition with modern educational experiences, offering workshops and learning programs designed to immerse participants in the natural and cultural richness of the region. Outsourcing agreements sought.</t>
  </si>
  <si>
    <t xml:space="preserve">BODK20241125007</t>
  </si>
  <si>
    <t xml:space="preserve">Duńska firma specjalizująca się w wysokiej jakości, ekologicznych akcesoriach do włosów dla podążających za modą kobiet, poszukuje doświadczonych agentów sprzedaży i dystrybutorów w Szwecji, Niemczech (okolice Berlina) i Islandii. Firma oferuje szeroką gamę akcesoriów do włosów i stawia na odpowiedzialność społeczną. Idealnymi partnerami są agenci sprzedaży i dystrybutorzy w Europie i Skandynawii z silnymi sieciami w branży modowej, którzy mogą promować markę i obsługiwać sprzedaż.</t>
  </si>
  <si>
    <t xml:space="preserve">A Danish company specialising in high-quality and eco-friendly hair accessories for fashion-forward women seeks experienced sales agents and distributors in Sweden, Germany (Berlin area) and Iceland. The company offers a wide range of hair accessories, and weights social responsability. Ideal partners are sales agents and distributors in Europe and Scandinavia with strong networks in the fashion industry who can market the brand and handle sale.</t>
  </si>
  <si>
    <t xml:space="preserve"> BOES20241202017</t>
  </si>
  <si>
    <t xml:space="preserve">Ta hiszpańska firma specjalizująca się w produkcji szerokiej gamy certyfikowanych ekologicznych mydeł kosmetycznych oraz certyfikowanych środków do prania i domowego sprzątania poszukuje hurtowni/dystrybutorów produktów organicznych na terenie Europy. Produkty posiadają certyfikaty Vida Sana-Bio Inspecta i Ecocert, spełniające najbardziej rygorystyczne wymagania ekologiczne. Głównym celem hurtownika/dystrybutora jest sprzedaż swoich produktów do sklepów i supermarketów wyspecjalizowanych w branży ekologicznej.</t>
  </si>
  <si>
    <t xml:space="preserve">This Spanish company specialized in the manufacturing of a wide range of certified ecological cosmetic soaps and certified laundry and home cleaning products is looking for wholesalers/distributors of organic products in Europe. Their products are labelled with the Vida Sana-Bio Inspecta and Ecocert certification, which meets the most demanding ecological requirements. The main goal of the wholesaler/distributor is to sell their products to shops and supermarkets specialized in the ecological sector.</t>
  </si>
  <si>
    <t xml:space="preserve">BOUA20241202027</t>
  </si>
  <si>
    <t xml:space="preserve">Ukraińska firma specjalizująca się w rozwiązaniach chemicznych do profesjonalnego sprzątania poszukuje partnerów z Unii Europejskiej. Przedsiębiorstwo oferuje rozwiązania ukierunkowane na czyszczenie, higienę i profesjonalną dezynfekcję. Firma jest zainteresowana kontaktem z dystrybutorami, agencjami i firmami w krajach europejskich, głównie z obszaru Unii Europejskiej. W celu zdobycia nowych rynków poszukiwana jest współpraca w oparciu o umowy o świadczenie usług dystrybucyjnych, umowy agencyjne i produkcyjne.</t>
  </si>
  <si>
    <t xml:space="preserve">A Ukrainian company specialized in chemical solutions for professional cleaning is looking for European Union partners. It offers chemical solutions targeted for cleaning, hygiene and professional disinfection in the industry. It is interested in contacting distributors, agency and companies in European countries, mainly in the European Union members. It is looking for a distribution services agreement, agency agreement and manufacturing agreement in order to reach new markets.</t>
  </si>
  <si>
    <t xml:space="preserve">BOIT20241113017</t>
  </si>
  <si>
    <t xml:space="preserve">Włoska firma produkuje i sprzedaje szeroki zakres specjalistycznych produktów chemicznych do różnych przemysłowych i profesjonalnych zastosowań, szczególnie w mechanicznym drążeniu tuneli i kopalni (tunelowanie i mikro tunelowanie). Poszukuje partnerów handlowych (hurtowników, dystrybutorów, agentów i przedstawicieli) do ekspansji swoich produktów na rynkach zagranicznych.</t>
  </si>
  <si>
    <t xml:space="preserve">Italian business manufactures and trades a wide range of speciality chemical products for various industrial and professional applications, particularly in the mechanized digging of tunnels and mines (tunneling and micro tunnelling). It is looking for commercial partners (wholesalers, distributors, agents or representatives) to expand its products into foreign markets.</t>
  </si>
  <si>
    <t xml:space="preserve">BOSG20241217001</t>
  </si>
  <si>
    <t xml:space="preserve">Firma produkuje wysokiej jakości olej kokosowy z pierwszego tłoczenia chroniąc jednocześnie lasy i dziką przyrodę w tym samym krajobrazie, Simeulue Island Sumatra Indonesia. Olej certyfikowany jako organiczny i określony co do pochodzenia, dostarczany do kosmetyków LUSH i innych wiodących światowych marek. Firma obsługuje klientów B2B w zakresie dostaw i żywności, a także producentów kontraktowych.</t>
  </si>
  <si>
    <t xml:space="preserve">
BOTR20241225003</t>
  </si>
  <si>
    <t xml:space="preserve">Działająca w Teknopark firma oferuje innowacyjne rozwiązania w zakresie odmładzania skóry i zastosowań kosmetycznych. Firma oferuje różne formuły kwasu hialuronowego, które zwiększają równowagę nawilżenia skóry, redukują zmarszczki i zapewniają młodszy wygląd.</t>
  </si>
  <si>
    <t xml:space="preserve">Operating in Teknopark, the company offers innovative solutions for skin rejuvenation and beauty applications. The company has various hyaluronic acid formulations that increase the moisture balance of the skin, reduce wrinkles and provide a younger appearance.</t>
  </si>
  <si>
    <t xml:space="preserve">BRLT20241231001 </t>
  </si>
  <si>
    <t xml:space="preserve">Litewska firma specjalizująca się w profesjonalnym czyszczeniu na sucho poszukuje dostawców, którzy produkują środki chemiczne do czyszczenia na sucho, takie jak perchloroetylen. Są zainteresowani długoterminowymi umowami.</t>
  </si>
  <si>
    <t xml:space="preserve">A Lithuanian company specialising in professional dry cleaning is seeking suppliers, whom are producing chemicals for dry cleaners, such as perchloroethylene. They are interested in long term agreements.</t>
  </si>
</sst>
</file>

<file path=xl/styles.xml><?xml version="1.0" encoding="utf-8"?>
<styleSheet xmlns="http://schemas.openxmlformats.org/spreadsheetml/2006/main">
  <numFmts count="3">
    <numFmt numFmtId="164" formatCode="General"/>
    <numFmt numFmtId="165" formatCode="dd\/mm\/yyyy"/>
    <numFmt numFmtId="166" formatCode="@"/>
  </numFmts>
  <fonts count="15">
    <font>
      <sz val="11"/>
      <color rgb="FF000000"/>
      <name val="Calibri"/>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zcionka tekstu podstawowego"/>
      <family val="2"/>
      <charset val="238"/>
    </font>
    <font>
      <b val="true"/>
      <sz val="11"/>
      <color rgb="FFFFFFFF"/>
      <name val="Blogger sans"/>
      <family val="0"/>
    </font>
    <font>
      <b val="true"/>
      <sz val="10"/>
      <color rgb="FF000000"/>
      <name val="Calibri"/>
      <family val="2"/>
      <charset val="238"/>
    </font>
    <font>
      <sz val="10"/>
      <color rgb="FF000000"/>
      <name val="Calibri"/>
      <family val="2"/>
      <charset val="238"/>
    </font>
    <font>
      <b val="true"/>
      <sz val="10"/>
      <name val="Calibri"/>
      <family val="2"/>
      <charset val="238"/>
    </font>
    <font>
      <sz val="10"/>
      <name val="Calibri"/>
      <family val="2"/>
      <charset val="238"/>
    </font>
    <font>
      <b val="true"/>
      <sz val="11"/>
      <color rgb="FF000000"/>
      <name val="Calibri"/>
      <family val="2"/>
      <charset val="238"/>
    </font>
    <font>
      <sz val="11"/>
      <color rgb="FF333333"/>
      <name val="Calibri"/>
      <family val="2"/>
      <charset val="238"/>
    </font>
    <font>
      <b val="true"/>
      <sz val="11"/>
      <name val="Calibri"/>
      <family val="2"/>
      <charset val="238"/>
    </font>
    <font>
      <sz val="11"/>
      <name val="Calibri"/>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bottom" textRotation="0" wrapText="true" indent="0" shrinkToFit="false"/>
      <protection locked="true" hidden="false"/>
    </xf>
    <xf numFmtId="165"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5" fontId="14"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5" fontId="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2 2" xfId="22"/>
    <cellStyle name="Normalny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200.1" zeroHeight="false" outlineLevelRow="0" outlineLevelCol="0"/>
  <cols>
    <col collapsed="false" customWidth="true" hidden="false" outlineLevel="0" max="1" min="1" style="1" width="17.85"/>
    <col collapsed="false" customWidth="true" hidden="false" outlineLevel="0" max="3" min="2" style="1" width="51.42"/>
    <col collapsed="false" customWidth="true" hidden="false" outlineLevel="0" max="4" min="4" style="1" width="18.41"/>
    <col collapsed="false" customWidth="true" hidden="false" outlineLevel="0" max="5" min="5" style="1" width="25.7"/>
    <col collapsed="false" customWidth="false" hidden="false" outlineLevel="0" max="257" min="6" style="1" width="9.14"/>
  </cols>
  <sheetData>
    <row r="1" s="4" customFormat="true" ht="42.75" hidden="false" customHeight="true" outlineLevel="0" collapsed="false">
      <c r="A1" s="2" t="s">
        <v>0</v>
      </c>
      <c r="B1" s="2" t="s">
        <v>1</v>
      </c>
      <c r="C1" s="2" t="s">
        <v>2</v>
      </c>
      <c r="D1" s="2" t="s">
        <v>3</v>
      </c>
      <c r="E1" s="3" t="s">
        <v>4</v>
      </c>
    </row>
    <row r="2" customFormat="false" ht="200.1" hidden="false" customHeight="true" outlineLevel="0" collapsed="false">
      <c r="A2" s="3" t="s">
        <v>5</v>
      </c>
      <c r="B2" s="5" t="s">
        <v>6</v>
      </c>
      <c r="C2" s="5" t="s">
        <v>7</v>
      </c>
      <c r="D2" s="6" t="n">
        <v>46007</v>
      </c>
      <c r="E2" s="7" t="s">
        <v>8</v>
      </c>
    </row>
    <row r="3" customFormat="false" ht="200.1" hidden="false" customHeight="true" outlineLevel="0" collapsed="false">
      <c r="A3" s="8" t="s">
        <v>9</v>
      </c>
      <c r="B3" s="9" t="s">
        <v>10</v>
      </c>
      <c r="C3" s="9" t="s">
        <v>7</v>
      </c>
      <c r="D3" s="10" t="n">
        <v>46007</v>
      </c>
      <c r="E3" s="1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60" hidden="false" customHeight="false" outlineLevel="0" collapsed="false">
      <c r="A2" s="12" t="s">
        <v>289</v>
      </c>
      <c r="B2" s="18" t="s">
        <v>290</v>
      </c>
      <c r="C2" s="18" t="s">
        <v>291</v>
      </c>
      <c r="D2" s="21" t="n">
        <v>45997</v>
      </c>
      <c r="E2" s="20" t="s">
        <v>292</v>
      </c>
    </row>
    <row r="3" customFormat="false" ht="120" hidden="false" customHeight="false" outlineLevel="0" collapsed="false">
      <c r="A3" s="13" t="s">
        <v>293</v>
      </c>
      <c r="B3" s="14" t="s">
        <v>294</v>
      </c>
      <c r="C3" s="14" t="s">
        <v>295</v>
      </c>
      <c r="D3" s="15" t="n">
        <v>46007</v>
      </c>
      <c r="E3" s="16" t="s">
        <v>292</v>
      </c>
    </row>
    <row r="4" customFormat="false" ht="105" hidden="false" customHeight="false" outlineLevel="0" collapsed="false">
      <c r="A4" s="17" t="s">
        <v>296</v>
      </c>
      <c r="B4" s="18" t="s">
        <v>297</v>
      </c>
      <c r="C4" s="18" t="s">
        <v>298</v>
      </c>
      <c r="D4" s="21" t="n">
        <v>46007</v>
      </c>
      <c r="E4" s="20" t="s">
        <v>292</v>
      </c>
    </row>
    <row r="5" customFormat="false" ht="150" hidden="false" customHeight="false" outlineLevel="0" collapsed="false">
      <c r="A5" s="17" t="s">
        <v>299</v>
      </c>
      <c r="B5" s="18" t="s">
        <v>300</v>
      </c>
      <c r="C5" s="18" t="s">
        <v>301</v>
      </c>
      <c r="D5" s="21" t="n">
        <v>46007</v>
      </c>
      <c r="E5" s="20" t="s">
        <v>292</v>
      </c>
    </row>
    <row r="6" customFormat="false" ht="150" hidden="false" customHeight="false" outlineLevel="0" collapsed="false">
      <c r="A6" s="24" t="s">
        <v>302</v>
      </c>
      <c r="B6" s="25" t="s">
        <v>303</v>
      </c>
      <c r="C6" s="25" t="s">
        <v>301</v>
      </c>
      <c r="D6" s="28" t="n">
        <v>46007</v>
      </c>
      <c r="E6" s="27" t="s">
        <v>292</v>
      </c>
    </row>
    <row r="7" customFormat="false" ht="105" hidden="false" customHeight="false" outlineLevel="0" collapsed="false">
      <c r="A7" s="24" t="s">
        <v>304</v>
      </c>
      <c r="B7" s="25" t="s">
        <v>305</v>
      </c>
      <c r="C7" s="25" t="s">
        <v>298</v>
      </c>
      <c r="D7" s="26" t="n">
        <v>46007</v>
      </c>
      <c r="E7" s="27" t="s">
        <v>292</v>
      </c>
    </row>
    <row r="8" customFormat="false" ht="105" hidden="false" customHeight="false" outlineLevel="0" collapsed="false">
      <c r="A8" s="17" t="s">
        <v>306</v>
      </c>
      <c r="B8" s="18" t="s">
        <v>307</v>
      </c>
      <c r="C8" s="18" t="s">
        <v>308</v>
      </c>
      <c r="D8" s="21" t="s">
        <v>18</v>
      </c>
      <c r="E8" s="20" t="s">
        <v>292</v>
      </c>
    </row>
  </sheetData>
  <dataValidations count="1">
    <dataValidation allowBlank="true" errorStyle="stop" operator="between" showDropDown="false" showErrorMessage="true" showInputMessage="false" sqref="E2:E8"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80" hidden="false" customHeight="false" outlineLevel="0" collapsed="false">
      <c r="A2" s="12" t="s">
        <v>309</v>
      </c>
      <c r="B2" s="18" t="s">
        <v>310</v>
      </c>
      <c r="C2" s="18" t="s">
        <v>311</v>
      </c>
      <c r="D2" s="21" t="n">
        <v>45996</v>
      </c>
      <c r="E2" s="20" t="s">
        <v>312</v>
      </c>
    </row>
    <row r="3" customFormat="false" ht="150" hidden="false" customHeight="false" outlineLevel="0" collapsed="false">
      <c r="A3" s="12" t="s">
        <v>313</v>
      </c>
      <c r="B3" s="22" t="s">
        <v>314</v>
      </c>
      <c r="C3" s="18" t="s">
        <v>315</v>
      </c>
      <c r="D3" s="21" t="n">
        <v>45997</v>
      </c>
      <c r="E3" s="20" t="s">
        <v>312</v>
      </c>
    </row>
    <row r="4" customFormat="false" ht="165" hidden="false" customHeight="false" outlineLevel="0" collapsed="false">
      <c r="A4" s="24" t="s">
        <v>316</v>
      </c>
      <c r="B4" s="25" t="s">
        <v>317</v>
      </c>
      <c r="C4" s="25" t="s">
        <v>318</v>
      </c>
      <c r="D4" s="26" t="n">
        <v>46008</v>
      </c>
      <c r="E4" s="27" t="s">
        <v>312</v>
      </c>
    </row>
    <row r="5" customFormat="false" ht="165" hidden="false" customHeight="false" outlineLevel="0" collapsed="false">
      <c r="A5" s="24" t="s">
        <v>319</v>
      </c>
      <c r="B5" s="25" t="s">
        <v>320</v>
      </c>
      <c r="C5" s="25" t="s">
        <v>321</v>
      </c>
      <c r="D5" s="28" t="s">
        <v>322</v>
      </c>
      <c r="E5" s="27" t="s">
        <v>312</v>
      </c>
    </row>
  </sheetData>
  <dataValidations count="1">
    <dataValidation allowBlank="true" errorStyle="stop" operator="between" showDropDown="false" showErrorMessage="true" showInputMessage="false" sqref="E2:E5"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20" hidden="false" customHeight="false" outlineLevel="0" collapsed="false">
      <c r="A2" s="13" t="s">
        <v>323</v>
      </c>
      <c r="B2" s="40" t="s">
        <v>324</v>
      </c>
      <c r="C2" s="14" t="s">
        <v>325</v>
      </c>
      <c r="D2" s="15" t="n">
        <v>46002</v>
      </c>
      <c r="E2" s="16" t="s">
        <v>326</v>
      </c>
    </row>
    <row r="3" customFormat="false" ht="135" hidden="false" customHeight="false" outlineLevel="0" collapsed="false">
      <c r="A3" s="42" t="s">
        <v>327</v>
      </c>
      <c r="B3" s="40" t="s">
        <v>328</v>
      </c>
      <c r="C3" s="14" t="s">
        <v>329</v>
      </c>
      <c r="D3" s="15" t="n">
        <v>46003</v>
      </c>
      <c r="E3" s="16" t="s">
        <v>326</v>
      </c>
    </row>
    <row r="4" customFormat="false" ht="165" hidden="false" customHeight="false" outlineLevel="0" collapsed="false">
      <c r="A4" s="13" t="s">
        <v>330</v>
      </c>
      <c r="B4" s="14" t="s">
        <v>331</v>
      </c>
      <c r="C4" s="14" t="s">
        <v>332</v>
      </c>
      <c r="D4" s="15" t="n">
        <v>46003</v>
      </c>
      <c r="E4" s="16" t="s">
        <v>326</v>
      </c>
    </row>
    <row r="5" customFormat="false" ht="90" hidden="false" customHeight="false" outlineLevel="0" collapsed="false">
      <c r="A5" s="17" t="s">
        <v>333</v>
      </c>
      <c r="B5" s="18" t="s">
        <v>334</v>
      </c>
      <c r="C5" s="18" t="s">
        <v>335</v>
      </c>
      <c r="D5" s="21" t="n">
        <v>46009</v>
      </c>
      <c r="E5" s="20" t="s">
        <v>326</v>
      </c>
    </row>
    <row r="6" customFormat="false" ht="165" hidden="false" customHeight="false" outlineLevel="0" collapsed="false">
      <c r="A6" s="24" t="s">
        <v>336</v>
      </c>
      <c r="B6" s="25" t="s">
        <v>337</v>
      </c>
      <c r="C6" s="25" t="s">
        <v>338</v>
      </c>
      <c r="D6" s="28" t="s">
        <v>89</v>
      </c>
      <c r="E6" s="27" t="s">
        <v>326</v>
      </c>
    </row>
    <row r="7" customFormat="false" ht="135" hidden="false" customHeight="false" outlineLevel="0" collapsed="false">
      <c r="A7" s="17" t="s">
        <v>339</v>
      </c>
      <c r="B7" s="18" t="s">
        <v>340</v>
      </c>
      <c r="C7" s="18" t="s">
        <v>341</v>
      </c>
      <c r="D7" s="19" t="s">
        <v>193</v>
      </c>
      <c r="E7" s="20" t="s">
        <v>326</v>
      </c>
    </row>
    <row r="8" customFormat="false" ht="135" hidden="false" customHeight="false" outlineLevel="0" collapsed="false">
      <c r="A8" s="17" t="s">
        <v>342</v>
      </c>
      <c r="B8" s="18" t="s">
        <v>343</v>
      </c>
      <c r="C8" s="18" t="s">
        <v>344</v>
      </c>
      <c r="D8" s="19" t="s">
        <v>93</v>
      </c>
      <c r="E8" s="20" t="s">
        <v>326</v>
      </c>
    </row>
  </sheetData>
  <dataValidations count="2">
    <dataValidation allowBlank="true" errorStyle="stop" operator="between" showDropDown="false" showErrorMessage="true" showInputMessage="false" sqref="E2:E7" type="list">
      <formula1>$P$64:$P$86</formula1>
      <formula2>0</formula2>
    </dataValidation>
    <dataValidation allowBlank="true" errorStyle="stop" operator="between" showDropDown="false" showErrorMessage="true" showInputMessage="false" sqref="E8"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35" hidden="false" customHeight="false" outlineLevel="0" collapsed="false">
      <c r="A2" s="12" t="s">
        <v>345</v>
      </c>
      <c r="B2" s="18" t="s">
        <v>346</v>
      </c>
      <c r="C2" s="18" t="s">
        <v>347</v>
      </c>
      <c r="D2" s="21" t="n">
        <v>45994</v>
      </c>
      <c r="E2" s="20" t="s">
        <v>348</v>
      </c>
    </row>
    <row r="3" customFormat="false" ht="120" hidden="false" customHeight="false" outlineLevel="0" collapsed="false">
      <c r="A3" s="12" t="s">
        <v>349</v>
      </c>
      <c r="B3" s="18" t="s">
        <v>350</v>
      </c>
      <c r="C3" s="18" t="s">
        <v>351</v>
      </c>
      <c r="D3" s="21" t="n">
        <v>45996</v>
      </c>
      <c r="E3" s="20" t="s">
        <v>348</v>
      </c>
    </row>
    <row r="4" customFormat="false" ht="165" hidden="false" customHeight="false" outlineLevel="0" collapsed="false">
      <c r="A4" s="12" t="s">
        <v>352</v>
      </c>
      <c r="B4" s="22" t="s">
        <v>353</v>
      </c>
      <c r="C4" s="18" t="s">
        <v>354</v>
      </c>
      <c r="D4" s="21" t="n">
        <v>46000</v>
      </c>
      <c r="E4" s="20" t="s">
        <v>348</v>
      </c>
    </row>
    <row r="5" customFormat="false" ht="120" hidden="false" customHeight="false" outlineLevel="0" collapsed="false">
      <c r="A5" s="24" t="s">
        <v>355</v>
      </c>
      <c r="B5" s="25" t="s">
        <v>356</v>
      </c>
      <c r="C5" s="25" t="s">
        <v>357</v>
      </c>
      <c r="D5" s="26" t="n">
        <v>46008</v>
      </c>
      <c r="E5" s="27" t="s">
        <v>348</v>
      </c>
    </row>
  </sheetData>
  <dataValidations count="2">
    <dataValidation allowBlank="true" errorStyle="stop" operator="between" showDropDown="false" showErrorMessage="true" showInputMessage="false" sqref="E2" type="list">
      <formula1>$Q$74:$Q$94</formula1>
      <formula2>0</formula2>
    </dataValidation>
    <dataValidation allowBlank="true" errorStyle="stop" operator="between" showDropDown="false" showErrorMessage="true" showInputMessage="false" sqref="E3:E5" type="list">
      <formula1>$P$64:$P$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5" min="4" style="0" width="18.41"/>
  </cols>
  <sheetData>
    <row r="1" customFormat="false" ht="15" hidden="false" customHeight="false" outlineLevel="0" collapsed="false">
      <c r="A1" s="2" t="s">
        <v>0</v>
      </c>
      <c r="B1" s="2" t="s">
        <v>1</v>
      </c>
      <c r="C1" s="2" t="s">
        <v>2</v>
      </c>
      <c r="D1" s="2" t="s">
        <v>3</v>
      </c>
      <c r="E1" s="12" t="s">
        <v>4</v>
      </c>
    </row>
    <row r="2" customFormat="false" ht="60" hidden="false" customHeight="false" outlineLevel="0" collapsed="false">
      <c r="A2" s="12" t="s">
        <v>358</v>
      </c>
      <c r="B2" s="37" t="s">
        <v>359</v>
      </c>
      <c r="C2" s="37" t="s">
        <v>360</v>
      </c>
      <c r="D2" s="21" t="n">
        <v>45993</v>
      </c>
      <c r="E2" s="20" t="s">
        <v>361</v>
      </c>
      <c r="Q2" s="43"/>
    </row>
    <row r="3" customFormat="false" ht="150" hidden="false" customHeight="false" outlineLevel="0" collapsed="false">
      <c r="A3" s="13" t="s">
        <v>362</v>
      </c>
      <c r="B3" s="14" t="s">
        <v>363</v>
      </c>
      <c r="C3" s="14" t="s">
        <v>364</v>
      </c>
      <c r="D3" s="15" t="n">
        <v>46003</v>
      </c>
      <c r="E3" s="16" t="s">
        <v>361</v>
      </c>
      <c r="Q3" s="43"/>
    </row>
    <row r="4" customFormat="false" ht="135" hidden="false" customHeight="false" outlineLevel="0" collapsed="false">
      <c r="A4" s="34" t="s">
        <v>365</v>
      </c>
      <c r="B4" s="25" t="s">
        <v>366</v>
      </c>
      <c r="C4" s="25" t="s">
        <v>367</v>
      </c>
      <c r="D4" s="26" t="n">
        <v>46007</v>
      </c>
      <c r="E4" s="27" t="s">
        <v>361</v>
      </c>
      <c r="Q4" s="43"/>
    </row>
    <row r="5" customFormat="false" ht="75" hidden="false" customHeight="false" outlineLevel="0" collapsed="false">
      <c r="A5" s="17" t="s">
        <v>368</v>
      </c>
      <c r="B5" s="18" t="s">
        <v>369</v>
      </c>
      <c r="C5" s="18" t="s">
        <v>370</v>
      </c>
      <c r="D5" s="21" t="n">
        <v>46008</v>
      </c>
      <c r="E5" s="20" t="s">
        <v>361</v>
      </c>
      <c r="Q5" s="43"/>
    </row>
    <row r="6" customFormat="false" ht="75" hidden="false" customHeight="false" outlineLevel="0" collapsed="false">
      <c r="A6" s="24" t="s">
        <v>368</v>
      </c>
      <c r="B6" s="25" t="s">
        <v>371</v>
      </c>
      <c r="C6" s="25" t="s">
        <v>370</v>
      </c>
      <c r="D6" s="26" t="n">
        <v>46008</v>
      </c>
      <c r="E6" s="27" t="s">
        <v>361</v>
      </c>
      <c r="Q6" s="43"/>
    </row>
    <row r="7" customFormat="false" ht="90" hidden="false" customHeight="false" outlineLevel="0" collapsed="false">
      <c r="A7" s="24" t="s">
        <v>372</v>
      </c>
      <c r="B7" s="25" t="s">
        <v>373</v>
      </c>
      <c r="C7" s="25" t="s">
        <v>374</v>
      </c>
      <c r="D7" s="28" t="s">
        <v>43</v>
      </c>
      <c r="E7" s="27" t="s">
        <v>361</v>
      </c>
      <c r="Q7" s="43"/>
    </row>
  </sheetData>
  <dataValidations count="1">
    <dataValidation allowBlank="true" errorStyle="stop" operator="between" showDropDown="false" showErrorMessage="true" showInputMessage="false" sqref="E2:E7 Q2:Q7"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 collapsed="false" customWidth="true" hidden="false" outlineLevel="0" max="5" min="5" style="0" width="28.85"/>
  </cols>
  <sheetData>
    <row r="1" customFormat="false" ht="15" hidden="false" customHeight="false" outlineLevel="0" collapsed="false">
      <c r="A1" s="2" t="s">
        <v>0</v>
      </c>
      <c r="B1" s="2" t="s">
        <v>1</v>
      </c>
      <c r="C1" s="2" t="s">
        <v>2</v>
      </c>
      <c r="D1" s="2" t="s">
        <v>3</v>
      </c>
      <c r="E1" s="12" t="s">
        <v>4</v>
      </c>
    </row>
    <row r="2" customFormat="false" ht="90" hidden="false" customHeight="false" outlineLevel="0" collapsed="false">
      <c r="A2" s="12" t="s">
        <v>375</v>
      </c>
      <c r="B2" s="18" t="s">
        <v>376</v>
      </c>
      <c r="C2" s="18" t="s">
        <v>377</v>
      </c>
      <c r="D2" s="21" t="n">
        <v>45996</v>
      </c>
      <c r="E2" s="20" t="s">
        <v>378</v>
      </c>
    </row>
    <row r="3" customFormat="false" ht="135" hidden="false" customHeight="false" outlineLevel="0" collapsed="false">
      <c r="A3" s="13" t="s">
        <v>379</v>
      </c>
      <c r="B3" s="14" t="s">
        <v>380</v>
      </c>
      <c r="C3" s="14" t="s">
        <v>381</v>
      </c>
      <c r="D3" s="15" t="n">
        <v>46003</v>
      </c>
      <c r="E3" s="16" t="s">
        <v>378</v>
      </c>
    </row>
    <row r="4" customFormat="false" ht="165" hidden="false" customHeight="false" outlineLevel="0" collapsed="false">
      <c r="A4" s="42" t="s">
        <v>382</v>
      </c>
      <c r="B4" s="14" t="s">
        <v>383</v>
      </c>
      <c r="C4" s="14" t="s">
        <v>384</v>
      </c>
      <c r="D4" s="15" t="n">
        <v>46004</v>
      </c>
      <c r="E4" s="16" t="s">
        <v>378</v>
      </c>
    </row>
    <row r="5" customFormat="false" ht="120" hidden="false" customHeight="false" outlineLevel="0" collapsed="false">
      <c r="A5" s="17" t="s">
        <v>385</v>
      </c>
      <c r="B5" s="18" t="s">
        <v>386</v>
      </c>
      <c r="C5" s="18" t="s">
        <v>387</v>
      </c>
      <c r="D5" s="21" t="n">
        <v>46008</v>
      </c>
      <c r="E5" s="20" t="s">
        <v>378</v>
      </c>
    </row>
    <row r="6" customFormat="false" ht="180" hidden="false" customHeight="false" outlineLevel="0" collapsed="false">
      <c r="A6" s="17" t="s">
        <v>388</v>
      </c>
      <c r="B6" s="18" t="s">
        <v>389</v>
      </c>
      <c r="C6" s="18" t="s">
        <v>390</v>
      </c>
      <c r="D6" s="21" t="n">
        <v>46008</v>
      </c>
      <c r="E6" s="20" t="s">
        <v>378</v>
      </c>
    </row>
    <row r="7" customFormat="false" ht="135" hidden="false" customHeight="false" outlineLevel="0" collapsed="false">
      <c r="A7" s="24" t="s">
        <v>385</v>
      </c>
      <c r="B7" s="25" t="s">
        <v>391</v>
      </c>
      <c r="C7" s="25" t="s">
        <v>387</v>
      </c>
      <c r="D7" s="26" t="n">
        <v>46008</v>
      </c>
      <c r="E7" s="27" t="s">
        <v>378</v>
      </c>
    </row>
  </sheetData>
  <dataValidations count="2">
    <dataValidation allowBlank="true" errorStyle="stop" operator="between" showDropDown="false" showErrorMessage="true" showInputMessage="false" sqref="E2 E5:E7" type="list">
      <formula1>$Q$74:$Q$94</formula1>
      <formula2>0</formula2>
    </dataValidation>
    <dataValidation allowBlank="true" errorStyle="stop" operator="between" showDropDown="false" showErrorMessage="true" showInputMessage="false" sqref="E3:E4" type="list">
      <formula1>$Q$70:$Q$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05" hidden="false" customHeight="false" outlineLevel="0" collapsed="false">
      <c r="A2" s="13" t="s">
        <v>392</v>
      </c>
      <c r="B2" s="14" t="s">
        <v>393</v>
      </c>
      <c r="C2" s="14" t="s">
        <v>394</v>
      </c>
      <c r="D2" s="15" t="n">
        <v>46002</v>
      </c>
    </row>
    <row r="3" customFormat="false" ht="75" hidden="false" customHeight="false" outlineLevel="0" collapsed="false">
      <c r="A3" s="13" t="s">
        <v>395</v>
      </c>
      <c r="B3" s="14" t="s">
        <v>396</v>
      </c>
      <c r="C3" s="14" t="s">
        <v>397</v>
      </c>
      <c r="D3" s="15" t="n">
        <v>46007</v>
      </c>
    </row>
    <row r="4" customFormat="false" ht="135" hidden="false" customHeight="false" outlineLevel="0" collapsed="false">
      <c r="A4" s="17" t="s">
        <v>398</v>
      </c>
      <c r="B4" s="18" t="s">
        <v>399</v>
      </c>
      <c r="C4" s="18" t="s">
        <v>367</v>
      </c>
      <c r="D4" s="21" t="n">
        <v>46007</v>
      </c>
    </row>
    <row r="5" customFormat="false" ht="150" hidden="false" customHeight="false" outlineLevel="0" collapsed="false">
      <c r="A5" s="17" t="s">
        <v>400</v>
      </c>
      <c r="B5" s="18" t="s">
        <v>401</v>
      </c>
      <c r="C5" s="18" t="s">
        <v>402</v>
      </c>
      <c r="D5" s="21" t="n">
        <v>46008</v>
      </c>
    </row>
    <row r="6" customFormat="false" ht="150" hidden="false" customHeight="false" outlineLevel="0" collapsed="false">
      <c r="A6" s="24" t="s">
        <v>403</v>
      </c>
      <c r="B6" s="25" t="s">
        <v>404</v>
      </c>
      <c r="C6" s="25" t="s">
        <v>402</v>
      </c>
      <c r="D6" s="26" t="n">
        <v>46008</v>
      </c>
    </row>
    <row r="7" customFormat="false" ht="150" hidden="false" customHeight="false" outlineLevel="0" collapsed="false">
      <c r="A7" s="24" t="s">
        <v>231</v>
      </c>
      <c r="B7" s="25" t="s">
        <v>405</v>
      </c>
      <c r="C7" s="25" t="s">
        <v>406</v>
      </c>
      <c r="D7" s="28" t="n">
        <v>46008</v>
      </c>
    </row>
    <row r="8" customFormat="false" ht="105" hidden="false" customHeight="false" outlineLevel="0" collapsed="false">
      <c r="A8" s="17" t="s">
        <v>407</v>
      </c>
      <c r="B8" s="18" t="s">
        <v>408</v>
      </c>
      <c r="C8" s="18" t="s">
        <v>409</v>
      </c>
      <c r="D8" s="21" t="n">
        <v>46010</v>
      </c>
    </row>
    <row r="9" customFormat="false" ht="90" hidden="false" customHeight="false" outlineLevel="0" collapsed="false">
      <c r="A9" s="24" t="s">
        <v>407</v>
      </c>
      <c r="B9" s="25" t="s">
        <v>410</v>
      </c>
      <c r="C9" s="25" t="s">
        <v>409</v>
      </c>
      <c r="D9" s="28" t="n">
        <v>46010</v>
      </c>
    </row>
    <row r="10" customFormat="false" ht="120" hidden="false" customHeight="false" outlineLevel="0" collapsed="false">
      <c r="A10" s="17" t="s">
        <v>411</v>
      </c>
      <c r="B10" s="18" t="s">
        <v>412</v>
      </c>
      <c r="C10" s="18" t="s">
        <v>413</v>
      </c>
      <c r="D10" s="19" t="s">
        <v>93</v>
      </c>
    </row>
    <row r="11" customFormat="false" ht="105" hidden="false" customHeight="false" outlineLevel="0" collapsed="false">
      <c r="A11" s="17" t="s">
        <v>414</v>
      </c>
      <c r="B11" s="18" t="s">
        <v>415</v>
      </c>
      <c r="C11" s="18" t="s">
        <v>416</v>
      </c>
      <c r="D11" s="21" t="n">
        <v>46022</v>
      </c>
    </row>
    <row r="12" customFormat="false" ht="75" hidden="false" customHeight="false" outlineLevel="0" collapsed="false">
      <c r="A12" s="24" t="s">
        <v>417</v>
      </c>
      <c r="B12" s="25" t="s">
        <v>418</v>
      </c>
      <c r="C12" s="25" t="s">
        <v>419</v>
      </c>
      <c r="D12" s="28" t="s">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50" hidden="false" customHeight="false" outlineLevel="0" collapsed="false">
      <c r="A2" s="17" t="s">
        <v>421</v>
      </c>
      <c r="B2" s="18" t="s">
        <v>422</v>
      </c>
      <c r="C2" s="18" t="s">
        <v>423</v>
      </c>
      <c r="D2" s="21" t="n">
        <v>45992</v>
      </c>
      <c r="E2" s="20" t="s">
        <v>424</v>
      </c>
    </row>
    <row r="3" customFormat="false" ht="60" hidden="false" customHeight="false" outlineLevel="0" collapsed="false">
      <c r="A3" s="17" t="s">
        <v>425</v>
      </c>
      <c r="B3" s="18" t="s">
        <v>426</v>
      </c>
      <c r="C3" s="18" t="s">
        <v>427</v>
      </c>
      <c r="D3" s="21" t="n">
        <v>45992</v>
      </c>
      <c r="E3" s="20" t="s">
        <v>424</v>
      </c>
    </row>
    <row r="4" customFormat="false" ht="60" hidden="false" customHeight="false" outlineLevel="0" collapsed="false">
      <c r="A4" s="12" t="s">
        <v>428</v>
      </c>
      <c r="B4" s="37" t="s">
        <v>429</v>
      </c>
      <c r="C4" s="37" t="s">
        <v>430</v>
      </c>
      <c r="D4" s="21" t="n">
        <v>45993</v>
      </c>
      <c r="E4" s="20" t="s">
        <v>424</v>
      </c>
    </row>
    <row r="5" customFormat="false" ht="165" hidden="false" customHeight="false" outlineLevel="0" collapsed="false">
      <c r="A5" s="12" t="s">
        <v>431</v>
      </c>
      <c r="B5" s="18" t="s">
        <v>432</v>
      </c>
      <c r="C5" s="18" t="s">
        <v>433</v>
      </c>
      <c r="D5" s="21" t="n">
        <v>45994</v>
      </c>
      <c r="E5" s="20" t="s">
        <v>424</v>
      </c>
    </row>
    <row r="6" customFormat="false" ht="105" hidden="false" customHeight="false" outlineLevel="0" collapsed="false">
      <c r="A6" s="12" t="s">
        <v>434</v>
      </c>
      <c r="B6" s="22" t="s">
        <v>435</v>
      </c>
      <c r="C6" s="18" t="s">
        <v>436</v>
      </c>
      <c r="D6" s="21" t="n">
        <v>45997</v>
      </c>
      <c r="E6" s="20" t="s">
        <v>424</v>
      </c>
    </row>
    <row r="7" customFormat="false" ht="165" hidden="false" customHeight="false" outlineLevel="0" collapsed="false">
      <c r="A7" s="24" t="s">
        <v>437</v>
      </c>
      <c r="B7" s="25" t="s">
        <v>438</v>
      </c>
      <c r="C7" s="25" t="s">
        <v>439</v>
      </c>
      <c r="D7" s="26" t="n">
        <v>46010</v>
      </c>
      <c r="E7" s="27" t="s">
        <v>424</v>
      </c>
    </row>
    <row r="8" customFormat="false" ht="105" hidden="false" customHeight="false" outlineLevel="0" collapsed="false">
      <c r="A8" s="24" t="s">
        <v>440</v>
      </c>
      <c r="B8" s="25" t="s">
        <v>441</v>
      </c>
      <c r="C8" s="25" t="s">
        <v>442</v>
      </c>
      <c r="D8" s="28" t="s">
        <v>39</v>
      </c>
      <c r="E8" s="27" t="s">
        <v>424</v>
      </c>
    </row>
    <row r="9" customFormat="false" ht="75" hidden="false" customHeight="false" outlineLevel="0" collapsed="false">
      <c r="A9" s="34" t="s">
        <v>443</v>
      </c>
      <c r="B9" s="25" t="s">
        <v>444</v>
      </c>
      <c r="C9" s="25" t="s">
        <v>445</v>
      </c>
      <c r="D9" s="28" t="s">
        <v>322</v>
      </c>
      <c r="E9" s="27" t="s">
        <v>424</v>
      </c>
    </row>
    <row r="10" customFormat="false" ht="135" hidden="false" customHeight="false" outlineLevel="0" collapsed="false">
      <c r="A10" s="24" t="s">
        <v>446</v>
      </c>
      <c r="B10" s="25" t="s">
        <v>447</v>
      </c>
      <c r="C10" s="25" t="s">
        <v>448</v>
      </c>
      <c r="D10" s="28" t="s">
        <v>449</v>
      </c>
      <c r="E10" s="27" t="s">
        <v>424</v>
      </c>
    </row>
    <row r="11" customFormat="false" ht="60" hidden="false" customHeight="false" outlineLevel="0" collapsed="false">
      <c r="A11" s="12" t="s">
        <v>450</v>
      </c>
      <c r="B11" s="18" t="s">
        <v>451</v>
      </c>
      <c r="C11" s="18" t="s">
        <v>452</v>
      </c>
      <c r="D11" s="19" t="s">
        <v>453</v>
      </c>
      <c r="E11" s="20" t="s">
        <v>424</v>
      </c>
    </row>
    <row r="12" customFormat="false" ht="120" hidden="false" customHeight="false" outlineLevel="0" collapsed="false">
      <c r="A12" s="34" t="s">
        <v>454</v>
      </c>
      <c r="B12" s="25" t="s">
        <v>455</v>
      </c>
      <c r="C12" s="22" t="s">
        <v>456</v>
      </c>
      <c r="D12" s="28" t="s">
        <v>89</v>
      </c>
      <c r="E12" s="27" t="s">
        <v>424</v>
      </c>
    </row>
    <row r="13" customFormat="false" ht="105" hidden="false" customHeight="false" outlineLevel="0" collapsed="false">
      <c r="A13" s="17" t="s">
        <v>457</v>
      </c>
      <c r="B13" s="18" t="s">
        <v>458</v>
      </c>
      <c r="C13" s="18" t="s">
        <v>459</v>
      </c>
      <c r="D13" s="19" t="s">
        <v>93</v>
      </c>
      <c r="E13" s="20" t="s">
        <v>424</v>
      </c>
    </row>
    <row r="14" customFormat="false" ht="165" hidden="false" customHeight="false" outlineLevel="0" collapsed="false">
      <c r="A14" s="17" t="s">
        <v>460</v>
      </c>
      <c r="B14" s="18" t="s">
        <v>461</v>
      </c>
      <c r="C14" s="18" t="s">
        <v>462</v>
      </c>
      <c r="D14" s="21" t="s">
        <v>18</v>
      </c>
      <c r="E14" s="20" t="s">
        <v>424</v>
      </c>
    </row>
    <row r="15" customFormat="false" ht="180" hidden="false" customHeight="false" outlineLevel="0" collapsed="false">
      <c r="A15" s="17" t="s">
        <v>463</v>
      </c>
      <c r="B15" s="18" t="s">
        <v>464</v>
      </c>
      <c r="C15" s="18" t="s">
        <v>465</v>
      </c>
      <c r="D15" s="21" t="s">
        <v>18</v>
      </c>
      <c r="E15" s="20" t="s">
        <v>424</v>
      </c>
    </row>
    <row r="16" customFormat="false" ht="150" hidden="false" customHeight="false" outlineLevel="0" collapsed="false">
      <c r="A16" s="12" t="s">
        <v>466</v>
      </c>
      <c r="B16" s="18" t="s">
        <v>467</v>
      </c>
      <c r="C16" s="18" t="s">
        <v>468</v>
      </c>
      <c r="D16" s="21" t="s">
        <v>18</v>
      </c>
      <c r="E16" s="20" t="s">
        <v>424</v>
      </c>
    </row>
    <row r="17" customFormat="false" ht="90" hidden="false" customHeight="false" outlineLevel="0" collapsed="false">
      <c r="A17" s="12" t="s">
        <v>469</v>
      </c>
      <c r="B17" s="18" t="s">
        <v>470</v>
      </c>
      <c r="C17" s="18" t="s">
        <v>471</v>
      </c>
      <c r="D17" s="21" t="s">
        <v>18</v>
      </c>
      <c r="E17" s="20" t="s">
        <v>424</v>
      </c>
    </row>
  </sheetData>
  <dataValidations count="4">
    <dataValidation allowBlank="true" errorStyle="stop" operator="between" showDropDown="false" showErrorMessage="true" showInputMessage="false" sqref="E2:E4 E6 E8" type="list">
      <formula1>$Q$74:$Q$94</formula1>
      <formula2>0</formula2>
    </dataValidation>
    <dataValidation allowBlank="true" errorStyle="stop" operator="between" showDropDown="false" showErrorMessage="true" showInputMessage="false" sqref="E5" type="list">
      <formula1>$Q$66:$Q$88</formula1>
      <formula2>0</formula2>
    </dataValidation>
    <dataValidation allowBlank="true" errorStyle="stop" operator="between" showDropDown="false" showErrorMessage="true" showInputMessage="false" sqref="E7" type="list">
      <formula1>$P$64:$P$86</formula1>
      <formula2>0</formula2>
    </dataValidation>
    <dataValidation allowBlank="true" errorStyle="stop" operator="between" showDropDown="false" showErrorMessage="true" showInputMessage="false" sqref="E9:E17" type="list">
      <formula1>$R$74:$R$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90" hidden="false" customHeight="false" outlineLevel="0" collapsed="false">
      <c r="A2" s="24" t="s">
        <v>472</v>
      </c>
      <c r="B2" s="25" t="s">
        <v>473</v>
      </c>
      <c r="C2" s="25" t="s">
        <v>474</v>
      </c>
      <c r="D2" s="28" t="n">
        <v>45983</v>
      </c>
      <c r="E2" s="27" t="s">
        <v>475</v>
      </c>
    </row>
    <row r="3" customFormat="false" ht="120" hidden="false" customHeight="false" outlineLevel="0" collapsed="false">
      <c r="A3" s="12" t="s">
        <v>476</v>
      </c>
      <c r="B3" s="18" t="s">
        <v>477</v>
      </c>
      <c r="C3" s="18" t="s">
        <v>478</v>
      </c>
      <c r="D3" s="21" t="n">
        <v>45992</v>
      </c>
      <c r="E3" s="20" t="s">
        <v>475</v>
      </c>
    </row>
    <row r="4" customFormat="false" ht="135" hidden="false" customHeight="false" outlineLevel="0" collapsed="false">
      <c r="A4" s="12" t="s">
        <v>479</v>
      </c>
      <c r="B4" s="18" t="s">
        <v>480</v>
      </c>
      <c r="C4" s="18" t="s">
        <v>481</v>
      </c>
      <c r="D4" s="21" t="n">
        <v>45992</v>
      </c>
      <c r="E4" s="20" t="s">
        <v>475</v>
      </c>
    </row>
    <row r="5" customFormat="false" ht="75" hidden="false" customHeight="false" outlineLevel="0" collapsed="false">
      <c r="A5" s="12" t="s">
        <v>482</v>
      </c>
      <c r="B5" s="18" t="s">
        <v>483</v>
      </c>
      <c r="C5" s="18" t="s">
        <v>484</v>
      </c>
      <c r="D5" s="21" t="n">
        <v>45992</v>
      </c>
      <c r="E5" s="20" t="s">
        <v>475</v>
      </c>
    </row>
    <row r="6" customFormat="false" ht="150" hidden="false" customHeight="false" outlineLevel="0" collapsed="false">
      <c r="A6" s="12" t="s">
        <v>485</v>
      </c>
      <c r="B6" s="18" t="s">
        <v>486</v>
      </c>
      <c r="C6" s="18" t="s">
        <v>487</v>
      </c>
      <c r="D6" s="21" t="n">
        <v>45994</v>
      </c>
      <c r="E6" s="20" t="s">
        <v>475</v>
      </c>
    </row>
    <row r="7" customFormat="false" ht="135" hidden="false" customHeight="false" outlineLevel="0" collapsed="false">
      <c r="A7" s="12" t="s">
        <v>488</v>
      </c>
      <c r="B7" s="18" t="s">
        <v>489</v>
      </c>
      <c r="C7" s="18" t="s">
        <v>490</v>
      </c>
      <c r="D7" s="21" t="n">
        <v>45994</v>
      </c>
      <c r="E7" s="20" t="s">
        <v>475</v>
      </c>
    </row>
    <row r="8" customFormat="false" ht="135" hidden="false" customHeight="false" outlineLevel="0" collapsed="false">
      <c r="A8" s="17" t="s">
        <v>491</v>
      </c>
      <c r="B8" s="18" t="s">
        <v>492</v>
      </c>
      <c r="C8" s="18" t="s">
        <v>493</v>
      </c>
      <c r="D8" s="21" t="n">
        <v>45995</v>
      </c>
      <c r="E8" s="20" t="s">
        <v>475</v>
      </c>
    </row>
    <row r="9" customFormat="false" ht="135" hidden="false" customHeight="false" outlineLevel="0" collapsed="false">
      <c r="A9" s="12" t="s">
        <v>494</v>
      </c>
      <c r="B9" s="18" t="s">
        <v>495</v>
      </c>
      <c r="C9" s="18" t="s">
        <v>496</v>
      </c>
      <c r="D9" s="21" t="n">
        <v>45995</v>
      </c>
      <c r="E9" s="20" t="s">
        <v>475</v>
      </c>
    </row>
    <row r="10" customFormat="false" ht="165" hidden="false" customHeight="false" outlineLevel="0" collapsed="false">
      <c r="A10" s="17" t="s">
        <v>497</v>
      </c>
      <c r="B10" s="18" t="s">
        <v>498</v>
      </c>
      <c r="C10" s="18" t="s">
        <v>499</v>
      </c>
      <c r="D10" s="21" t="n">
        <v>45995</v>
      </c>
      <c r="E10" s="20" t="s">
        <v>475</v>
      </c>
    </row>
    <row r="11" customFormat="false" ht="165" hidden="false" customHeight="false" outlineLevel="0" collapsed="false">
      <c r="A11" s="12" t="s">
        <v>500</v>
      </c>
      <c r="B11" s="18" t="s">
        <v>501</v>
      </c>
      <c r="C11" s="18" t="s">
        <v>502</v>
      </c>
      <c r="D11" s="21" t="n">
        <v>45996</v>
      </c>
      <c r="E11" s="20" t="s">
        <v>475</v>
      </c>
    </row>
    <row r="12" customFormat="false" ht="180" hidden="false" customHeight="false" outlineLevel="0" collapsed="false">
      <c r="A12" s="12" t="s">
        <v>503</v>
      </c>
      <c r="B12" s="18" t="s">
        <v>504</v>
      </c>
      <c r="C12" s="18" t="s">
        <v>505</v>
      </c>
      <c r="D12" s="21" t="n">
        <v>45996</v>
      </c>
      <c r="E12" s="20" t="s">
        <v>475</v>
      </c>
    </row>
    <row r="13" customFormat="false" ht="195" hidden="false" customHeight="false" outlineLevel="0" collapsed="false">
      <c r="A13" s="12" t="s">
        <v>506</v>
      </c>
      <c r="B13" s="22" t="s">
        <v>507</v>
      </c>
      <c r="C13" s="18" t="s">
        <v>508</v>
      </c>
      <c r="D13" s="21" t="n">
        <v>45997</v>
      </c>
      <c r="E13" s="20" t="s">
        <v>475</v>
      </c>
    </row>
    <row r="14" customFormat="false" ht="60" hidden="false" customHeight="false" outlineLevel="0" collapsed="false">
      <c r="A14" s="12" t="s">
        <v>509</v>
      </c>
      <c r="B14" s="22" t="s">
        <v>510</v>
      </c>
      <c r="C14" s="18" t="s">
        <v>511</v>
      </c>
      <c r="D14" s="21" t="n">
        <v>45997</v>
      </c>
      <c r="E14" s="20" t="s">
        <v>475</v>
      </c>
    </row>
    <row r="15" customFormat="false" ht="150" hidden="false" customHeight="false" outlineLevel="0" collapsed="false">
      <c r="A15" s="13" t="s">
        <v>512</v>
      </c>
      <c r="B15" s="14" t="s">
        <v>513</v>
      </c>
      <c r="C15" s="14" t="s">
        <v>514</v>
      </c>
      <c r="D15" s="15" t="n">
        <v>46007</v>
      </c>
      <c r="E15" s="16" t="s">
        <v>475</v>
      </c>
    </row>
    <row r="16" customFormat="false" ht="120" hidden="false" customHeight="false" outlineLevel="0" collapsed="false">
      <c r="A16" s="17" t="s">
        <v>355</v>
      </c>
      <c r="B16" s="18" t="s">
        <v>515</v>
      </c>
      <c r="C16" s="18" t="s">
        <v>357</v>
      </c>
      <c r="D16" s="21" t="n">
        <v>46008</v>
      </c>
      <c r="E16" s="20" t="s">
        <v>475</v>
      </c>
    </row>
    <row r="17" customFormat="false" ht="135" hidden="false" customHeight="false" outlineLevel="0" collapsed="false">
      <c r="A17" s="17" t="s">
        <v>516</v>
      </c>
      <c r="B17" s="18" t="s">
        <v>517</v>
      </c>
      <c r="C17" s="18" t="s">
        <v>518</v>
      </c>
      <c r="D17" s="21" t="n">
        <v>46008</v>
      </c>
      <c r="E17" s="20" t="s">
        <v>475</v>
      </c>
    </row>
    <row r="18" customFormat="false" ht="120" hidden="false" customHeight="false" outlineLevel="0" collapsed="false">
      <c r="A18" s="24" t="s">
        <v>519</v>
      </c>
      <c r="B18" s="25" t="s">
        <v>520</v>
      </c>
      <c r="C18" s="25" t="s">
        <v>518</v>
      </c>
      <c r="D18" s="28" t="n">
        <v>46008</v>
      </c>
      <c r="E18" s="27" t="s">
        <v>475</v>
      </c>
    </row>
    <row r="19" customFormat="false" ht="90" hidden="false" customHeight="false" outlineLevel="0" collapsed="false">
      <c r="A19" s="17" t="s">
        <v>521</v>
      </c>
      <c r="B19" s="18" t="s">
        <v>522</v>
      </c>
      <c r="C19" s="18" t="s">
        <v>523</v>
      </c>
      <c r="D19" s="21" t="n">
        <v>46009</v>
      </c>
      <c r="E19" s="20" t="s">
        <v>475</v>
      </c>
    </row>
    <row r="20" customFormat="false" ht="135" hidden="false" customHeight="false" outlineLevel="0" collapsed="false">
      <c r="A20" s="34" t="s">
        <v>524</v>
      </c>
      <c r="B20" s="25" t="s">
        <v>525</v>
      </c>
      <c r="C20" s="25" t="s">
        <v>526</v>
      </c>
      <c r="D20" s="28" t="s">
        <v>322</v>
      </c>
      <c r="E20" s="27" t="s">
        <v>475</v>
      </c>
    </row>
    <row r="21" customFormat="false" ht="105" hidden="false" customHeight="false" outlineLevel="0" collapsed="false">
      <c r="A21" s="24" t="s">
        <v>527</v>
      </c>
      <c r="B21" s="25" t="s">
        <v>528</v>
      </c>
      <c r="C21" s="25" t="s">
        <v>529</v>
      </c>
      <c r="D21" s="28" t="s">
        <v>43</v>
      </c>
      <c r="E21" s="27" t="s">
        <v>475</v>
      </c>
    </row>
    <row r="22" customFormat="false" ht="150" hidden="false" customHeight="false" outlineLevel="0" collapsed="false">
      <c r="A22" s="34" t="s">
        <v>530</v>
      </c>
      <c r="B22" s="25" t="s">
        <v>531</v>
      </c>
      <c r="C22" s="25" t="s">
        <v>532</v>
      </c>
      <c r="D22" s="28" t="s">
        <v>43</v>
      </c>
      <c r="E22" s="27" t="s">
        <v>475</v>
      </c>
    </row>
    <row r="23" customFormat="false" ht="135" hidden="false" customHeight="false" outlineLevel="0" collapsed="false">
      <c r="A23" s="34" t="s">
        <v>533</v>
      </c>
      <c r="B23" s="25" t="s">
        <v>534</v>
      </c>
      <c r="C23" s="25" t="s">
        <v>535</v>
      </c>
      <c r="D23" s="28" t="s">
        <v>43</v>
      </c>
      <c r="E23" s="27" t="s">
        <v>475</v>
      </c>
    </row>
    <row r="24" customFormat="false" ht="150" hidden="false" customHeight="false" outlineLevel="0" collapsed="false">
      <c r="A24" s="34" t="s">
        <v>536</v>
      </c>
      <c r="B24" s="25" t="s">
        <v>537</v>
      </c>
      <c r="C24" s="25" t="s">
        <v>538</v>
      </c>
      <c r="D24" s="28" t="s">
        <v>449</v>
      </c>
      <c r="E24" s="27" t="s">
        <v>475</v>
      </c>
    </row>
    <row r="25" customFormat="false" ht="150" hidden="false" customHeight="false" outlineLevel="0" collapsed="false">
      <c r="A25" s="24" t="s">
        <v>539</v>
      </c>
      <c r="B25" s="25" t="s">
        <v>540</v>
      </c>
      <c r="C25" s="25" t="s">
        <v>541</v>
      </c>
      <c r="D25" s="28" t="s">
        <v>449</v>
      </c>
      <c r="E25" s="27" t="s">
        <v>475</v>
      </c>
    </row>
    <row r="26" customFormat="false" ht="180" hidden="false" customHeight="false" outlineLevel="0" collapsed="false">
      <c r="A26" s="34" t="s">
        <v>542</v>
      </c>
      <c r="B26" s="25" t="s">
        <v>543</v>
      </c>
      <c r="C26" s="25" t="s">
        <v>544</v>
      </c>
      <c r="D26" s="28" t="s">
        <v>449</v>
      </c>
      <c r="E26" s="27" t="s">
        <v>475</v>
      </c>
    </row>
    <row r="27" customFormat="false" ht="150" hidden="false" customHeight="false" outlineLevel="0" collapsed="false">
      <c r="A27" s="34" t="s">
        <v>545</v>
      </c>
      <c r="B27" s="25" t="s">
        <v>546</v>
      </c>
      <c r="C27" s="25" t="s">
        <v>547</v>
      </c>
      <c r="D27" s="28" t="s">
        <v>89</v>
      </c>
      <c r="E27" s="27" t="s">
        <v>475</v>
      </c>
    </row>
    <row r="28" customFormat="false" ht="105" hidden="false" customHeight="false" outlineLevel="0" collapsed="false">
      <c r="A28" s="34" t="s">
        <v>548</v>
      </c>
      <c r="B28" s="25" t="s">
        <v>549</v>
      </c>
      <c r="C28" s="25" t="s">
        <v>550</v>
      </c>
      <c r="D28" s="28" t="s">
        <v>89</v>
      </c>
      <c r="E28" s="27" t="s">
        <v>475</v>
      </c>
    </row>
    <row r="29" customFormat="false" ht="150" hidden="false" customHeight="false" outlineLevel="0" collapsed="false">
      <c r="A29" s="17" t="s">
        <v>551</v>
      </c>
      <c r="B29" s="18" t="s">
        <v>552</v>
      </c>
      <c r="C29" s="18" t="s">
        <v>553</v>
      </c>
      <c r="D29" s="19" t="s">
        <v>93</v>
      </c>
      <c r="E29" s="20" t="s">
        <v>475</v>
      </c>
    </row>
  </sheetData>
  <dataValidations count="1">
    <dataValidation allowBlank="true" errorStyle="stop" operator="between" showDropDown="false" showErrorMessage="true" showInputMessage="false" sqref="E2:E29"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90" hidden="false" customHeight="false" outlineLevel="0" collapsed="false">
      <c r="A2" s="34" t="s">
        <v>554</v>
      </c>
      <c r="B2" s="25" t="s">
        <v>555</v>
      </c>
      <c r="C2" s="25" t="s">
        <v>556</v>
      </c>
      <c r="D2" s="28" t="n">
        <v>45983</v>
      </c>
      <c r="E2" s="27" t="s">
        <v>557</v>
      </c>
    </row>
    <row r="3" customFormat="false" ht="150" hidden="false" customHeight="false" outlineLevel="0" collapsed="false">
      <c r="A3" s="12" t="s">
        <v>558</v>
      </c>
      <c r="B3" s="18" t="s">
        <v>559</v>
      </c>
      <c r="C3" s="18" t="s">
        <v>560</v>
      </c>
      <c r="D3" s="21" t="n">
        <v>45992</v>
      </c>
      <c r="E3" s="20" t="s">
        <v>557</v>
      </c>
    </row>
    <row r="4" customFormat="false" ht="135" hidden="false" customHeight="false" outlineLevel="0" collapsed="false">
      <c r="A4" s="12" t="s">
        <v>561</v>
      </c>
      <c r="B4" s="37" t="s">
        <v>562</v>
      </c>
      <c r="C4" s="37" t="s">
        <v>563</v>
      </c>
      <c r="D4" s="21" t="n">
        <v>45993</v>
      </c>
      <c r="E4" s="20" t="s">
        <v>557</v>
      </c>
    </row>
    <row r="5" customFormat="false" ht="150" hidden="false" customHeight="false" outlineLevel="0" collapsed="false">
      <c r="A5" s="12" t="s">
        <v>564</v>
      </c>
      <c r="B5" s="18" t="s">
        <v>565</v>
      </c>
      <c r="C5" s="18" t="s">
        <v>566</v>
      </c>
      <c r="D5" s="21" t="n">
        <v>45994</v>
      </c>
      <c r="E5" s="20" t="s">
        <v>557</v>
      </c>
    </row>
    <row r="6" customFormat="false" ht="135" hidden="false" customHeight="false" outlineLevel="0" collapsed="false">
      <c r="A6" s="12" t="s">
        <v>567</v>
      </c>
      <c r="B6" s="37" t="s">
        <v>568</v>
      </c>
      <c r="C6" s="37" t="s">
        <v>569</v>
      </c>
      <c r="D6" s="21" t="n">
        <v>45994</v>
      </c>
      <c r="E6" s="20" t="s">
        <v>557</v>
      </c>
    </row>
    <row r="7" customFormat="false" ht="150" hidden="false" customHeight="false" outlineLevel="0" collapsed="false">
      <c r="A7" s="13" t="s">
        <v>570</v>
      </c>
      <c r="B7" s="40" t="s">
        <v>571</v>
      </c>
      <c r="C7" s="14" t="s">
        <v>572</v>
      </c>
      <c r="D7" s="32" t="n">
        <v>46002</v>
      </c>
      <c r="E7" s="16" t="s">
        <v>557</v>
      </c>
    </row>
    <row r="8" customFormat="false" ht="150" hidden="false" customHeight="false" outlineLevel="0" collapsed="false">
      <c r="A8" s="13" t="s">
        <v>573</v>
      </c>
      <c r="B8" s="14" t="s">
        <v>574</v>
      </c>
      <c r="C8" s="14" t="s">
        <v>575</v>
      </c>
      <c r="D8" s="15" t="n">
        <v>46007</v>
      </c>
      <c r="E8" s="16" t="s">
        <v>557</v>
      </c>
    </row>
    <row r="9" customFormat="false" ht="180" hidden="false" customHeight="false" outlineLevel="0" collapsed="false">
      <c r="A9" s="17" t="s">
        <v>316</v>
      </c>
      <c r="B9" s="18" t="s">
        <v>576</v>
      </c>
      <c r="C9" s="18" t="s">
        <v>318</v>
      </c>
      <c r="D9" s="21" t="n">
        <v>46008</v>
      </c>
      <c r="E9" s="20" t="s">
        <v>557</v>
      </c>
    </row>
    <row r="10" customFormat="false" ht="150" hidden="false" customHeight="false" outlineLevel="0" collapsed="false">
      <c r="A10" s="24" t="s">
        <v>236</v>
      </c>
      <c r="B10" s="25" t="s">
        <v>577</v>
      </c>
      <c r="C10" s="25" t="s">
        <v>238</v>
      </c>
      <c r="D10" s="26" t="n">
        <v>46009</v>
      </c>
      <c r="E10" s="27" t="s">
        <v>557</v>
      </c>
    </row>
    <row r="11" customFormat="false" ht="150" hidden="false" customHeight="false" outlineLevel="0" collapsed="false">
      <c r="A11" s="17" t="s">
        <v>578</v>
      </c>
      <c r="B11" s="18" t="s">
        <v>579</v>
      </c>
      <c r="C11" s="18" t="s">
        <v>580</v>
      </c>
      <c r="D11" s="21" t="n">
        <v>46010</v>
      </c>
      <c r="E11" s="20" t="s">
        <v>557</v>
      </c>
    </row>
    <row r="12" customFormat="false" ht="165" hidden="false" customHeight="false" outlineLevel="0" collapsed="false">
      <c r="A12" s="17" t="s">
        <v>437</v>
      </c>
      <c r="B12" s="18" t="s">
        <v>581</v>
      </c>
      <c r="C12" s="18" t="s">
        <v>439</v>
      </c>
      <c r="D12" s="21" t="n">
        <v>46010</v>
      </c>
      <c r="E12" s="20" t="s">
        <v>557</v>
      </c>
    </row>
    <row r="13" customFormat="false" ht="105" hidden="false" customHeight="false" outlineLevel="0" collapsed="false">
      <c r="A13" s="24" t="s">
        <v>582</v>
      </c>
      <c r="B13" s="25" t="s">
        <v>583</v>
      </c>
      <c r="C13" s="25" t="s">
        <v>584</v>
      </c>
      <c r="D13" s="28" t="s">
        <v>39</v>
      </c>
      <c r="E13" s="27" t="s">
        <v>557</v>
      </c>
    </row>
  </sheetData>
  <dataValidations count="1">
    <dataValidation allowBlank="true" errorStyle="stop" operator="between" showDropDown="false" showErrorMessage="true" showInputMessage="false" sqref="E2:E13"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35" hidden="false" customHeight="false" outlineLevel="0" collapsed="false">
      <c r="A2" s="13" t="s">
        <v>11</v>
      </c>
      <c r="B2" s="14" t="s">
        <v>12</v>
      </c>
      <c r="C2" s="14" t="s">
        <v>13</v>
      </c>
      <c r="D2" s="15" t="n">
        <v>46002</v>
      </c>
      <c r="E2" s="16" t="s">
        <v>14</v>
      </c>
    </row>
    <row r="3" customFormat="false" ht="150" hidden="false" customHeight="false" outlineLevel="0" collapsed="false">
      <c r="A3" s="17" t="s">
        <v>15</v>
      </c>
      <c r="B3" s="18" t="s">
        <v>16</v>
      </c>
      <c r="C3" s="18" t="s">
        <v>17</v>
      </c>
      <c r="D3" s="19" t="s">
        <v>18</v>
      </c>
      <c r="E3" s="2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65" hidden="false" customHeight="false" outlineLevel="0" collapsed="false">
      <c r="A2" s="12" t="s">
        <v>585</v>
      </c>
      <c r="B2" s="22" t="s">
        <v>586</v>
      </c>
      <c r="C2" s="18" t="s">
        <v>587</v>
      </c>
      <c r="D2" s="21" t="n">
        <v>45997</v>
      </c>
      <c r="E2" s="20" t="s">
        <v>588</v>
      </c>
    </row>
    <row r="3" customFormat="false" ht="135" hidden="false" customHeight="false" outlineLevel="0" collapsed="false">
      <c r="A3" s="13" t="s">
        <v>589</v>
      </c>
      <c r="B3" s="14" t="s">
        <v>590</v>
      </c>
      <c r="C3" s="14" t="s">
        <v>591</v>
      </c>
      <c r="D3" s="15" t="n">
        <v>46002</v>
      </c>
      <c r="E3" s="16" t="s">
        <v>588</v>
      </c>
    </row>
    <row r="4" customFormat="false" ht="150" hidden="false" customHeight="false" outlineLevel="0" collapsed="false">
      <c r="A4" s="13" t="s">
        <v>592</v>
      </c>
      <c r="B4" s="40" t="s">
        <v>593</v>
      </c>
      <c r="C4" s="14" t="s">
        <v>594</v>
      </c>
      <c r="D4" s="15" t="n">
        <v>46003</v>
      </c>
      <c r="E4" s="16" t="s">
        <v>588</v>
      </c>
    </row>
    <row r="5" customFormat="false" ht="150" hidden="false" customHeight="false" outlineLevel="0" collapsed="false">
      <c r="A5" s="13" t="s">
        <v>595</v>
      </c>
      <c r="B5" s="14" t="s">
        <v>596</v>
      </c>
      <c r="C5" s="14" t="s">
        <v>597</v>
      </c>
      <c r="D5" s="15" t="n">
        <v>46004</v>
      </c>
      <c r="E5" s="16" t="s">
        <v>588</v>
      </c>
    </row>
    <row r="6" customFormat="false" ht="165" hidden="false" customHeight="false" outlineLevel="0" collapsed="false">
      <c r="A6" s="24" t="s">
        <v>598</v>
      </c>
      <c r="B6" s="25" t="s">
        <v>599</v>
      </c>
      <c r="C6" s="25" t="s">
        <v>600</v>
      </c>
      <c r="D6" s="28" t="s">
        <v>449</v>
      </c>
      <c r="E6" s="27" t="s">
        <v>588</v>
      </c>
    </row>
  </sheetData>
  <dataValidations count="1">
    <dataValidation allowBlank="true" errorStyle="stop" operator="between" showDropDown="false" showErrorMessage="true" showInputMessage="false" sqref="E2:E6"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 collapsed="false" customWidth="true" hidden="false" outlineLevel="0" max="5" min="5" style="0" width="44.7"/>
  </cols>
  <sheetData>
    <row r="1" customFormat="false" ht="15" hidden="false" customHeight="false" outlineLevel="0" collapsed="false">
      <c r="A1" s="2" t="s">
        <v>0</v>
      </c>
      <c r="B1" s="2" t="s">
        <v>1</v>
      </c>
      <c r="C1" s="2" t="s">
        <v>2</v>
      </c>
      <c r="D1" s="2" t="s">
        <v>3</v>
      </c>
      <c r="E1" s="12" t="s">
        <v>4</v>
      </c>
    </row>
    <row r="2" customFormat="false" ht="90" hidden="false" customHeight="false" outlineLevel="0" collapsed="false">
      <c r="A2" s="34" t="s">
        <v>601</v>
      </c>
      <c r="B2" s="25" t="s">
        <v>602</v>
      </c>
      <c r="C2" s="25" t="s">
        <v>603</v>
      </c>
      <c r="D2" s="28" t="n">
        <v>45772</v>
      </c>
      <c r="E2" s="27" t="s">
        <v>604</v>
      </c>
    </row>
    <row r="3" customFormat="false" ht="135" hidden="false" customHeight="false" outlineLevel="0" collapsed="false">
      <c r="A3" s="24" t="s">
        <v>605</v>
      </c>
      <c r="B3" s="25" t="s">
        <v>606</v>
      </c>
      <c r="C3" s="25" t="s">
        <v>607</v>
      </c>
      <c r="D3" s="28" t="n">
        <v>45939</v>
      </c>
      <c r="E3" s="27" t="s">
        <v>604</v>
      </c>
    </row>
    <row r="4" customFormat="false" ht="150" hidden="false" customHeight="false" outlineLevel="0" collapsed="false">
      <c r="A4" s="44" t="s">
        <v>608</v>
      </c>
      <c r="B4" s="18" t="s">
        <v>609</v>
      </c>
      <c r="C4" s="18" t="s">
        <v>610</v>
      </c>
      <c r="D4" s="21" t="n">
        <v>45992</v>
      </c>
      <c r="E4" s="20" t="s">
        <v>604</v>
      </c>
    </row>
    <row r="5" customFormat="false" ht="165" hidden="false" customHeight="false" outlineLevel="0" collapsed="false">
      <c r="A5" s="12" t="s">
        <v>611</v>
      </c>
      <c r="B5" s="18" t="s">
        <v>612</v>
      </c>
      <c r="C5" s="18" t="s">
        <v>613</v>
      </c>
      <c r="D5" s="21" t="n">
        <v>45992</v>
      </c>
      <c r="E5" s="20" t="s">
        <v>604</v>
      </c>
    </row>
    <row r="6" customFormat="false" ht="165" hidden="false" customHeight="false" outlineLevel="0" collapsed="false">
      <c r="A6" s="12" t="s">
        <v>614</v>
      </c>
      <c r="B6" s="18" t="s">
        <v>615</v>
      </c>
      <c r="C6" s="18" t="s">
        <v>616</v>
      </c>
      <c r="D6" s="21" t="n">
        <v>45993</v>
      </c>
      <c r="E6" s="20" t="s">
        <v>604</v>
      </c>
    </row>
    <row r="7" customFormat="false" ht="120" hidden="false" customHeight="false" outlineLevel="0" collapsed="false">
      <c r="A7" s="35" t="s">
        <v>617</v>
      </c>
      <c r="B7" s="14" t="s">
        <v>618</v>
      </c>
      <c r="C7" s="14" t="s">
        <v>619</v>
      </c>
      <c r="D7" s="15" t="n">
        <v>46004</v>
      </c>
      <c r="E7" s="16" t="s">
        <v>604</v>
      </c>
    </row>
    <row r="8" customFormat="false" ht="135" hidden="false" customHeight="false" outlineLevel="0" collapsed="false">
      <c r="A8" s="24" t="s">
        <v>620</v>
      </c>
      <c r="B8" s="25" t="s">
        <v>621</v>
      </c>
      <c r="C8" s="25" t="s">
        <v>166</v>
      </c>
      <c r="D8" s="26" t="n">
        <v>46008</v>
      </c>
      <c r="E8" s="27" t="s">
        <v>604</v>
      </c>
    </row>
    <row r="9" customFormat="false" ht="90" hidden="false" customHeight="false" outlineLevel="0" collapsed="false">
      <c r="A9" s="34" t="s">
        <v>622</v>
      </c>
      <c r="B9" s="25" t="s">
        <v>623</v>
      </c>
      <c r="C9" s="25" t="s">
        <v>624</v>
      </c>
      <c r="D9" s="28" t="s">
        <v>43</v>
      </c>
      <c r="E9" s="27" t="s">
        <v>604</v>
      </c>
    </row>
    <row r="10" customFormat="false" ht="75" hidden="false" customHeight="false" outlineLevel="0" collapsed="false">
      <c r="A10" s="17" t="s">
        <v>625</v>
      </c>
      <c r="B10" s="18" t="s">
        <v>626</v>
      </c>
      <c r="C10" s="18" t="s">
        <v>627</v>
      </c>
      <c r="D10" s="19" t="s">
        <v>18</v>
      </c>
      <c r="E10" s="20" t="s">
        <v>604</v>
      </c>
    </row>
  </sheetData>
  <dataValidations count="1">
    <dataValidation allowBlank="true" errorStyle="stop" operator="between" showDropDown="false" showErrorMessage="true" showInputMessage="false" sqref="E2:E10"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60" hidden="false" customHeight="false" outlineLevel="0" collapsed="false">
      <c r="A2" s="17" t="s">
        <v>19</v>
      </c>
      <c r="B2" s="18" t="s">
        <v>20</v>
      </c>
      <c r="C2" s="18" t="s">
        <v>21</v>
      </c>
      <c r="D2" s="21" t="n">
        <v>45995</v>
      </c>
      <c r="E2" s="20" t="s">
        <v>22</v>
      </c>
    </row>
    <row r="3" customFormat="false" ht="165" hidden="false" customHeight="false" outlineLevel="0" collapsed="false">
      <c r="A3" s="12" t="s">
        <v>23</v>
      </c>
      <c r="B3" s="18" t="s">
        <v>24</v>
      </c>
      <c r="C3" s="18" t="s">
        <v>25</v>
      </c>
      <c r="D3" s="21" t="n">
        <v>45996</v>
      </c>
      <c r="E3" s="20" t="s">
        <v>22</v>
      </c>
    </row>
    <row r="4" customFormat="false" ht="165" hidden="false" customHeight="false" outlineLevel="0" collapsed="false">
      <c r="A4" s="12" t="s">
        <v>26</v>
      </c>
      <c r="B4" s="22" t="s">
        <v>27</v>
      </c>
      <c r="C4" s="18" t="s">
        <v>28</v>
      </c>
      <c r="D4" s="21" t="n">
        <v>45997</v>
      </c>
      <c r="E4" s="20" t="s">
        <v>22</v>
      </c>
    </row>
    <row r="5" customFormat="false" ht="150" hidden="false" customHeight="false" outlineLevel="0" collapsed="false">
      <c r="A5" s="13" t="s">
        <v>29</v>
      </c>
      <c r="B5" s="14" t="s">
        <v>30</v>
      </c>
      <c r="C5" s="14" t="s">
        <v>31</v>
      </c>
      <c r="D5" s="15" t="n">
        <v>46004</v>
      </c>
      <c r="E5" s="16" t="s">
        <v>22</v>
      </c>
    </row>
    <row r="6" customFormat="false" ht="105" hidden="false" customHeight="false" outlineLevel="0" collapsed="false">
      <c r="A6" s="17" t="s">
        <v>32</v>
      </c>
      <c r="B6" s="23" t="s">
        <v>33</v>
      </c>
      <c r="C6" s="18" t="s">
        <v>34</v>
      </c>
      <c r="D6" s="21" t="n">
        <v>46009</v>
      </c>
      <c r="E6" s="20" t="s">
        <v>22</v>
      </c>
    </row>
    <row r="7" customFormat="false" ht="105" hidden="false" customHeight="false" outlineLevel="0" collapsed="false">
      <c r="A7" s="24" t="s">
        <v>32</v>
      </c>
      <c r="B7" s="25" t="s">
        <v>35</v>
      </c>
      <c r="C7" s="25" t="s">
        <v>34</v>
      </c>
      <c r="D7" s="26" t="n">
        <v>46009</v>
      </c>
      <c r="E7" s="27" t="s">
        <v>22</v>
      </c>
    </row>
    <row r="8" customFormat="false" ht="150" hidden="false" customHeight="false" outlineLevel="0" collapsed="false">
      <c r="A8" s="24" t="s">
        <v>36</v>
      </c>
      <c r="B8" s="25" t="s">
        <v>37</v>
      </c>
      <c r="C8" s="25" t="s">
        <v>38</v>
      </c>
      <c r="D8" s="28" t="s">
        <v>39</v>
      </c>
      <c r="E8" s="27" t="s">
        <v>22</v>
      </c>
    </row>
    <row r="9" customFormat="false" ht="90" hidden="false" customHeight="false" outlineLevel="0" collapsed="false">
      <c r="A9" s="24" t="s">
        <v>40</v>
      </c>
      <c r="B9" s="25" t="s">
        <v>41</v>
      </c>
      <c r="C9" s="25" t="s">
        <v>42</v>
      </c>
      <c r="D9" s="28" t="s">
        <v>43</v>
      </c>
      <c r="E9" s="27" t="s">
        <v>22</v>
      </c>
    </row>
    <row r="10" customFormat="false" ht="165" hidden="false" customHeight="false" outlineLevel="0" collapsed="false">
      <c r="A10" s="17" t="s">
        <v>44</v>
      </c>
      <c r="B10" s="18" t="s">
        <v>45</v>
      </c>
      <c r="C10" s="18" t="s">
        <v>46</v>
      </c>
      <c r="D10" s="19" t="s">
        <v>18</v>
      </c>
      <c r="E10" s="20" t="s">
        <v>22</v>
      </c>
    </row>
    <row r="11" customFormat="false" ht="120" hidden="false" customHeight="false" outlineLevel="0" collapsed="false">
      <c r="A11" s="17" t="s">
        <v>47</v>
      </c>
      <c r="B11" s="18" t="s">
        <v>48</v>
      </c>
      <c r="C11" s="18" t="s">
        <v>49</v>
      </c>
      <c r="D11" s="21" t="s">
        <v>18</v>
      </c>
      <c r="E11" s="20" t="s">
        <v>22</v>
      </c>
    </row>
    <row r="12" customFormat="false" ht="150" hidden="false" customHeight="false" outlineLevel="0" collapsed="false">
      <c r="A12" s="12" t="s">
        <v>50</v>
      </c>
      <c r="B12" s="18" t="s">
        <v>51</v>
      </c>
      <c r="C12" s="18" t="s">
        <v>52</v>
      </c>
      <c r="D12" s="21" t="s">
        <v>18</v>
      </c>
      <c r="E12" s="20" t="s">
        <v>22</v>
      </c>
    </row>
    <row r="13" customFormat="false" ht="180" hidden="false" customHeight="false" outlineLevel="0" collapsed="false">
      <c r="A13" s="17" t="s">
        <v>53</v>
      </c>
      <c r="B13" s="18" t="s">
        <v>54</v>
      </c>
      <c r="C13" s="18" t="s">
        <v>55</v>
      </c>
      <c r="D13" s="21" t="s">
        <v>18</v>
      </c>
      <c r="E13" s="20" t="s">
        <v>22</v>
      </c>
    </row>
    <row r="14" customFormat="false" ht="90" hidden="false" customHeight="false" outlineLevel="0" collapsed="false">
      <c r="A14" s="12" t="s">
        <v>56</v>
      </c>
      <c r="B14" s="18" t="s">
        <v>57</v>
      </c>
      <c r="C14" s="18" t="s">
        <v>58</v>
      </c>
      <c r="D14" s="21"/>
      <c r="E14" s="2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05" hidden="false" customHeight="false" outlineLevel="0" collapsed="false">
      <c r="A2" s="24" t="s">
        <v>59</v>
      </c>
      <c r="B2" s="25" t="s">
        <v>60</v>
      </c>
      <c r="C2" s="25" t="s">
        <v>61</v>
      </c>
      <c r="D2" s="28" t="n">
        <v>45939</v>
      </c>
      <c r="E2" s="27" t="s">
        <v>62</v>
      </c>
    </row>
    <row r="3" customFormat="false" ht="105" hidden="false" customHeight="false" outlineLevel="0" collapsed="false">
      <c r="A3" s="12" t="s">
        <v>63</v>
      </c>
      <c r="B3" s="18" t="s">
        <v>64</v>
      </c>
      <c r="C3" s="29" t="s">
        <v>65</v>
      </c>
      <c r="D3" s="21" t="n">
        <v>45992</v>
      </c>
      <c r="E3" s="20" t="s">
        <v>62</v>
      </c>
    </row>
    <row r="4" customFormat="false" ht="120" hidden="false" customHeight="false" outlineLevel="0" collapsed="false">
      <c r="A4" s="12" t="s">
        <v>66</v>
      </c>
      <c r="B4" s="18" t="s">
        <v>67</v>
      </c>
      <c r="C4" s="18" t="s">
        <v>68</v>
      </c>
      <c r="D4" s="21" t="n">
        <v>45997</v>
      </c>
      <c r="E4" s="20" t="s">
        <v>62</v>
      </c>
    </row>
    <row r="5" customFormat="false" ht="120" hidden="false" customHeight="false" outlineLevel="0" collapsed="false">
      <c r="A5" s="24" t="s">
        <v>69</v>
      </c>
      <c r="B5" s="25" t="s">
        <v>70</v>
      </c>
      <c r="C5" s="25" t="s">
        <v>71</v>
      </c>
      <c r="D5" s="26" t="n">
        <v>46007</v>
      </c>
      <c r="E5" s="27" t="s">
        <v>62</v>
      </c>
    </row>
    <row r="6" customFormat="false" ht="135" hidden="false" customHeight="false" outlineLevel="0" collapsed="false">
      <c r="A6" s="17" t="s">
        <v>72</v>
      </c>
      <c r="B6" s="18" t="s">
        <v>73</v>
      </c>
      <c r="C6" s="18" t="s">
        <v>71</v>
      </c>
      <c r="D6" s="21" t="n">
        <v>46008</v>
      </c>
      <c r="E6" s="20" t="s">
        <v>62</v>
      </c>
    </row>
    <row r="7" customFormat="false" ht="165" hidden="false" customHeight="false" outlineLevel="0" collapsed="false">
      <c r="A7" s="30" t="s">
        <v>74</v>
      </c>
      <c r="B7" s="31" t="s">
        <v>75</v>
      </c>
      <c r="C7" s="31" t="s">
        <v>76</v>
      </c>
      <c r="D7" s="32" t="n">
        <v>46009</v>
      </c>
      <c r="E7" s="33" t="s">
        <v>62</v>
      </c>
    </row>
    <row r="8" customFormat="false" ht="105" hidden="false" customHeight="false" outlineLevel="0" collapsed="false">
      <c r="A8" s="17" t="s">
        <v>77</v>
      </c>
      <c r="B8" s="18" t="s">
        <v>78</v>
      </c>
      <c r="C8" s="18" t="s">
        <v>79</v>
      </c>
      <c r="D8" s="21" t="n">
        <v>46010</v>
      </c>
      <c r="E8" s="20" t="s">
        <v>62</v>
      </c>
    </row>
    <row r="9" customFormat="false" ht="105" hidden="false" customHeight="false" outlineLevel="0" collapsed="false">
      <c r="A9" s="24" t="s">
        <v>80</v>
      </c>
      <c r="B9" s="25" t="s">
        <v>81</v>
      </c>
      <c r="C9" s="25" t="s">
        <v>82</v>
      </c>
      <c r="D9" s="28" t="s">
        <v>39</v>
      </c>
      <c r="E9" s="27" t="s">
        <v>62</v>
      </c>
    </row>
    <row r="10" customFormat="false" ht="90" hidden="false" customHeight="false" outlineLevel="0" collapsed="false">
      <c r="A10" s="34" t="s">
        <v>83</v>
      </c>
      <c r="B10" s="25" t="s">
        <v>84</v>
      </c>
      <c r="C10" s="25" t="s">
        <v>85</v>
      </c>
      <c r="D10" s="28" t="s">
        <v>43</v>
      </c>
      <c r="E10" s="27" t="s">
        <v>62</v>
      </c>
    </row>
    <row r="11" customFormat="false" ht="165" hidden="false" customHeight="false" outlineLevel="0" collapsed="false">
      <c r="A11" s="24" t="s">
        <v>86</v>
      </c>
      <c r="B11" s="25" t="s">
        <v>87</v>
      </c>
      <c r="C11" s="25" t="s">
        <v>88</v>
      </c>
      <c r="D11" s="28" t="s">
        <v>89</v>
      </c>
      <c r="E11" s="27" t="s">
        <v>62</v>
      </c>
    </row>
    <row r="12" customFormat="false" ht="105" hidden="false" customHeight="false" outlineLevel="0" collapsed="false">
      <c r="A12" s="17" t="s">
        <v>90</v>
      </c>
      <c r="B12" s="18" t="s">
        <v>91</v>
      </c>
      <c r="C12" s="18" t="s">
        <v>92</v>
      </c>
      <c r="D12" s="19" t="s">
        <v>93</v>
      </c>
      <c r="E12" s="2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75" hidden="false" customHeight="false" outlineLevel="0" collapsed="false">
      <c r="A2" s="12" t="s">
        <v>94</v>
      </c>
      <c r="B2" s="18" t="s">
        <v>95</v>
      </c>
      <c r="C2" s="18" t="s">
        <v>96</v>
      </c>
      <c r="D2" s="21" t="n">
        <v>45993</v>
      </c>
      <c r="E2" s="20" t="s">
        <v>97</v>
      </c>
    </row>
    <row r="3" customFormat="false" ht="135" hidden="false" customHeight="false" outlineLevel="0" collapsed="false">
      <c r="A3" s="12" t="s">
        <v>98</v>
      </c>
      <c r="B3" s="18" t="s">
        <v>99</v>
      </c>
      <c r="C3" s="18" t="s">
        <v>100</v>
      </c>
      <c r="D3" s="21" t="n">
        <v>45994</v>
      </c>
      <c r="E3" s="20" t="s">
        <v>97</v>
      </c>
    </row>
    <row r="4" customFormat="false" ht="195" hidden="false" customHeight="false" outlineLevel="0" collapsed="false">
      <c r="A4" s="12" t="s">
        <v>101</v>
      </c>
      <c r="B4" s="18" t="s">
        <v>102</v>
      </c>
      <c r="C4" s="18" t="s">
        <v>103</v>
      </c>
      <c r="D4" s="21" t="n">
        <v>45996</v>
      </c>
      <c r="E4" s="20" t="s">
        <v>97</v>
      </c>
    </row>
    <row r="5" customFormat="false" ht="90" hidden="false" customHeight="false" outlineLevel="0" collapsed="false">
      <c r="A5" s="12" t="s">
        <v>104</v>
      </c>
      <c r="B5" s="22" t="s">
        <v>105</v>
      </c>
      <c r="C5" s="18" t="s">
        <v>106</v>
      </c>
      <c r="D5" s="21" t="n">
        <v>45997</v>
      </c>
      <c r="E5" s="20" t="s">
        <v>97</v>
      </c>
    </row>
    <row r="6" customFormat="false" ht="105" hidden="false" customHeight="false" outlineLevel="0" collapsed="false">
      <c r="A6" s="13" t="s">
        <v>107</v>
      </c>
      <c r="B6" s="14" t="s">
        <v>108</v>
      </c>
      <c r="C6" s="14" t="s">
        <v>109</v>
      </c>
      <c r="D6" s="15" t="n">
        <v>46002</v>
      </c>
      <c r="E6" s="16" t="s">
        <v>97</v>
      </c>
    </row>
    <row r="7" customFormat="false" ht="120" hidden="false" customHeight="false" outlineLevel="0" collapsed="false">
      <c r="A7" s="35" t="s">
        <v>110</v>
      </c>
      <c r="B7" s="14" t="s">
        <v>111</v>
      </c>
      <c r="C7" s="14" t="s">
        <v>112</v>
      </c>
      <c r="D7" s="15" t="n">
        <v>46004</v>
      </c>
      <c r="E7" s="16" t="s">
        <v>97</v>
      </c>
    </row>
    <row r="8" customFormat="false" ht="180" hidden="false" customHeight="false" outlineLevel="0" collapsed="false">
      <c r="A8" s="13" t="s">
        <v>113</v>
      </c>
      <c r="B8" s="14" t="s">
        <v>114</v>
      </c>
      <c r="C8" s="14" t="s">
        <v>115</v>
      </c>
      <c r="D8" s="15" t="n">
        <v>46004</v>
      </c>
      <c r="E8" s="16" t="s">
        <v>97</v>
      </c>
    </row>
    <row r="9" customFormat="false" ht="165" hidden="false" customHeight="false" outlineLevel="0" collapsed="false">
      <c r="A9" s="13" t="s">
        <v>116</v>
      </c>
      <c r="B9" s="14" t="s">
        <v>117</v>
      </c>
      <c r="C9" s="14" t="s">
        <v>118</v>
      </c>
      <c r="D9" s="15" t="n">
        <v>46004</v>
      </c>
      <c r="E9" s="16" t="s">
        <v>97</v>
      </c>
    </row>
    <row r="10" customFormat="false" ht="150" hidden="false" customHeight="false" outlineLevel="0" collapsed="false">
      <c r="A10" s="13" t="s">
        <v>119</v>
      </c>
      <c r="B10" s="14" t="s">
        <v>120</v>
      </c>
      <c r="C10" s="14" t="s">
        <v>121</v>
      </c>
      <c r="D10" s="15" t="n">
        <v>46007</v>
      </c>
      <c r="E10" s="16" t="s">
        <v>97</v>
      </c>
    </row>
    <row r="11" customFormat="false" ht="90" hidden="false" customHeight="false" outlineLevel="0" collapsed="false">
      <c r="A11" s="30" t="s">
        <v>122</v>
      </c>
      <c r="B11" s="31" t="s">
        <v>123</v>
      </c>
      <c r="C11" s="31" t="s">
        <v>124</v>
      </c>
      <c r="D11" s="32" t="n">
        <v>46009</v>
      </c>
      <c r="E11" s="33" t="s">
        <v>97</v>
      </c>
    </row>
    <row r="12" customFormat="false" ht="135" hidden="false" customHeight="false" outlineLevel="0" collapsed="false">
      <c r="A12" s="17" t="s">
        <v>125</v>
      </c>
      <c r="B12" s="18" t="s">
        <v>126</v>
      </c>
      <c r="C12" s="18" t="s">
        <v>127</v>
      </c>
      <c r="D12" s="21" t="n">
        <v>46009</v>
      </c>
      <c r="E12" s="20" t="s">
        <v>97</v>
      </c>
    </row>
    <row r="13" customFormat="false" ht="135" hidden="false" customHeight="false" outlineLevel="0" collapsed="false">
      <c r="A13" s="24" t="s">
        <v>125</v>
      </c>
      <c r="B13" s="25" t="s">
        <v>128</v>
      </c>
      <c r="C13" s="25" t="s">
        <v>127</v>
      </c>
      <c r="D13" s="28" t="n">
        <v>46009</v>
      </c>
      <c r="E13" s="27" t="s">
        <v>97</v>
      </c>
    </row>
    <row r="14" customFormat="false" ht="90" hidden="false" customHeight="false" outlineLevel="0" collapsed="false">
      <c r="A14" s="24" t="s">
        <v>122</v>
      </c>
      <c r="B14" s="25" t="s">
        <v>129</v>
      </c>
      <c r="C14" s="25" t="s">
        <v>124</v>
      </c>
      <c r="D14" s="26" t="n">
        <v>46009</v>
      </c>
      <c r="E14" s="27" t="s">
        <v>97</v>
      </c>
    </row>
    <row r="15" customFormat="false" ht="105" hidden="false" customHeight="false" outlineLevel="0" collapsed="false">
      <c r="A15" s="17" t="s">
        <v>130</v>
      </c>
      <c r="B15" s="18" t="s">
        <v>131</v>
      </c>
      <c r="C15" s="36" t="s">
        <v>132</v>
      </c>
      <c r="D15" s="19" t="s">
        <v>93</v>
      </c>
      <c r="E15" s="20" t="s">
        <v>97</v>
      </c>
    </row>
    <row r="16" customFormat="false" ht="195" hidden="false" customHeight="false" outlineLevel="0" collapsed="false">
      <c r="A16" s="17" t="s">
        <v>133</v>
      </c>
      <c r="B16" s="18" t="s">
        <v>134</v>
      </c>
      <c r="C16" s="18" t="s">
        <v>135</v>
      </c>
      <c r="D16" s="21" t="s">
        <v>18</v>
      </c>
      <c r="E16" s="20" t="s">
        <v>97</v>
      </c>
    </row>
    <row r="17" customFormat="false" ht="105" hidden="false" customHeight="false" outlineLevel="0" collapsed="false">
      <c r="A17" s="12" t="s">
        <v>136</v>
      </c>
      <c r="B17" s="18" t="s">
        <v>137</v>
      </c>
      <c r="C17" s="18" t="s">
        <v>138</v>
      </c>
      <c r="D17" s="19" t="s">
        <v>18</v>
      </c>
      <c r="E17" s="2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20" hidden="false" customHeight="false" outlineLevel="0" collapsed="false">
      <c r="A2" s="24" t="s">
        <v>139</v>
      </c>
      <c r="B2" s="25" t="s">
        <v>140</v>
      </c>
      <c r="C2" s="25" t="s">
        <v>141</v>
      </c>
      <c r="D2" s="28" t="n">
        <v>45968</v>
      </c>
      <c r="E2" s="27" t="s">
        <v>142</v>
      </c>
    </row>
    <row r="3" customFormat="false" ht="60" hidden="false" customHeight="false" outlineLevel="0" collapsed="false">
      <c r="A3" s="12" t="s">
        <v>143</v>
      </c>
      <c r="B3" s="37" t="s">
        <v>144</v>
      </c>
      <c r="C3" s="37" t="s">
        <v>145</v>
      </c>
      <c r="D3" s="21" t="n">
        <v>45994</v>
      </c>
      <c r="E3" s="20" t="s">
        <v>142</v>
      </c>
    </row>
    <row r="4" customFormat="false" ht="165" hidden="false" customHeight="false" outlineLevel="0" collapsed="false">
      <c r="A4" s="12" t="s">
        <v>146</v>
      </c>
      <c r="B4" s="22" t="s">
        <v>147</v>
      </c>
      <c r="C4" s="22" t="s">
        <v>148</v>
      </c>
      <c r="D4" s="21" t="n">
        <v>45997</v>
      </c>
      <c r="E4" s="20" t="s">
        <v>142</v>
      </c>
    </row>
    <row r="5" customFormat="false" ht="150" hidden="false" customHeight="false" outlineLevel="0" collapsed="false">
      <c r="A5" s="13" t="s">
        <v>149</v>
      </c>
      <c r="B5" s="14" t="s">
        <v>150</v>
      </c>
      <c r="C5" s="14" t="s">
        <v>151</v>
      </c>
      <c r="D5" s="15" t="n">
        <v>46004</v>
      </c>
      <c r="E5" s="16" t="s">
        <v>142</v>
      </c>
    </row>
    <row r="6" customFormat="false" ht="135" hidden="false" customHeight="false" outlineLevel="0" collapsed="false">
      <c r="A6" s="13" t="s">
        <v>152</v>
      </c>
      <c r="B6" s="14" t="s">
        <v>153</v>
      </c>
      <c r="C6" s="14" t="s">
        <v>154</v>
      </c>
      <c r="D6" s="15" t="n">
        <v>46007</v>
      </c>
      <c r="E6" s="16" t="s">
        <v>142</v>
      </c>
    </row>
    <row r="7" customFormat="false" ht="105" hidden="false" customHeight="false" outlineLevel="0" collapsed="false">
      <c r="A7" s="13" t="s">
        <v>155</v>
      </c>
      <c r="B7" s="14" t="s">
        <v>156</v>
      </c>
      <c r="C7" s="14" t="s">
        <v>157</v>
      </c>
      <c r="D7" s="15" t="n">
        <v>46007</v>
      </c>
      <c r="E7" s="16" t="s">
        <v>142</v>
      </c>
    </row>
    <row r="8" customFormat="false" ht="180" hidden="false" customHeight="false" outlineLevel="0" collapsed="false">
      <c r="A8" s="17" t="s">
        <v>158</v>
      </c>
      <c r="B8" s="18" t="s">
        <v>159</v>
      </c>
      <c r="C8" s="18" t="s">
        <v>160</v>
      </c>
      <c r="D8" s="21" t="n">
        <v>46007</v>
      </c>
      <c r="E8" s="20" t="s">
        <v>142</v>
      </c>
    </row>
    <row r="9" customFormat="false" ht="180" hidden="false" customHeight="false" outlineLevel="0" collapsed="false">
      <c r="A9" s="34" t="s">
        <v>161</v>
      </c>
      <c r="B9" s="25" t="s">
        <v>162</v>
      </c>
      <c r="C9" s="25" t="s">
        <v>163</v>
      </c>
      <c r="D9" s="28" t="n">
        <v>46007</v>
      </c>
      <c r="E9" s="27" t="s">
        <v>142</v>
      </c>
    </row>
    <row r="10" customFormat="false" ht="135" hidden="false" customHeight="false" outlineLevel="0" collapsed="false">
      <c r="A10" s="17" t="s">
        <v>164</v>
      </c>
      <c r="B10" s="18" t="s">
        <v>165</v>
      </c>
      <c r="C10" s="18" t="s">
        <v>166</v>
      </c>
      <c r="D10" s="21" t="n">
        <v>46008</v>
      </c>
      <c r="E10" s="20" t="s">
        <v>142</v>
      </c>
    </row>
    <row r="11" customFormat="false" ht="135" hidden="false" customHeight="false" outlineLevel="0" collapsed="false">
      <c r="A11" s="38" t="s">
        <v>167</v>
      </c>
      <c r="B11" s="37" t="s">
        <v>168</v>
      </c>
      <c r="C11" s="37" t="s">
        <v>169</v>
      </c>
      <c r="D11" s="21" t="n">
        <v>46009</v>
      </c>
      <c r="E11" s="39" t="s">
        <v>142</v>
      </c>
    </row>
    <row r="12" customFormat="false" ht="90" hidden="false" customHeight="false" outlineLevel="0" collapsed="false">
      <c r="A12" s="24" t="s">
        <v>170</v>
      </c>
      <c r="B12" s="25" t="s">
        <v>171</v>
      </c>
      <c r="C12" s="25" t="s">
        <v>172</v>
      </c>
      <c r="D12" s="26" t="n">
        <v>46009</v>
      </c>
      <c r="E12" s="27" t="s">
        <v>142</v>
      </c>
    </row>
    <row r="13" customFormat="false" ht="60" hidden="false" customHeight="false" outlineLevel="0" collapsed="false">
      <c r="A13" s="24" t="s">
        <v>173</v>
      </c>
      <c r="B13" s="25" t="s">
        <v>174</v>
      </c>
      <c r="C13" s="25" t="s">
        <v>175</v>
      </c>
      <c r="D13" s="26" t="n">
        <v>46009</v>
      </c>
      <c r="E13" s="27" t="s">
        <v>142</v>
      </c>
    </row>
    <row r="14" customFormat="false" ht="120" hidden="false" customHeight="false" outlineLevel="0" collapsed="false">
      <c r="A14" s="24" t="s">
        <v>167</v>
      </c>
      <c r="B14" s="25" t="s">
        <v>176</v>
      </c>
      <c r="C14" s="25" t="s">
        <v>177</v>
      </c>
      <c r="D14" s="26" t="n">
        <v>46009</v>
      </c>
      <c r="E14" s="27" t="s">
        <v>142</v>
      </c>
    </row>
    <row r="15" customFormat="false" ht="180" hidden="false" customHeight="false" outlineLevel="0" collapsed="false">
      <c r="A15" s="17" t="s">
        <v>178</v>
      </c>
      <c r="B15" s="18" t="s">
        <v>179</v>
      </c>
      <c r="C15" s="18" t="s">
        <v>180</v>
      </c>
      <c r="D15" s="21" t="n">
        <v>46010</v>
      </c>
      <c r="E15" s="20" t="s">
        <v>142</v>
      </c>
    </row>
    <row r="16" customFormat="false" ht="180" hidden="false" customHeight="false" outlineLevel="0" collapsed="false">
      <c r="A16" s="24" t="s">
        <v>181</v>
      </c>
      <c r="B16" s="25" t="s">
        <v>182</v>
      </c>
      <c r="C16" s="25" t="s">
        <v>180</v>
      </c>
      <c r="D16" s="26" t="n">
        <v>46010</v>
      </c>
      <c r="E16" s="27" t="s">
        <v>142</v>
      </c>
    </row>
    <row r="17" customFormat="false" ht="135" hidden="false" customHeight="false" outlineLevel="0" collapsed="false">
      <c r="A17" s="34" t="s">
        <v>183</v>
      </c>
      <c r="B17" s="25" t="s">
        <v>184</v>
      </c>
      <c r="C17" s="25" t="s">
        <v>185</v>
      </c>
      <c r="D17" s="28" t="s">
        <v>89</v>
      </c>
      <c r="E17" s="27" t="s">
        <v>142</v>
      </c>
    </row>
    <row r="18" customFormat="false" ht="135" hidden="false" customHeight="false" outlineLevel="0" collapsed="false">
      <c r="A18" s="17" t="s">
        <v>186</v>
      </c>
      <c r="B18" s="18" t="s">
        <v>187</v>
      </c>
      <c r="C18" s="18" t="s">
        <v>188</v>
      </c>
      <c r="D18" s="19" t="s">
        <v>189</v>
      </c>
      <c r="E18" s="20" t="s">
        <v>142</v>
      </c>
    </row>
    <row r="19" customFormat="false" ht="90" hidden="false" customHeight="false" outlineLevel="0" collapsed="false">
      <c r="A19" s="17" t="s">
        <v>190</v>
      </c>
      <c r="B19" s="18" t="s">
        <v>191</v>
      </c>
      <c r="C19" s="18" t="s">
        <v>192</v>
      </c>
      <c r="D19" s="19" t="s">
        <v>193</v>
      </c>
      <c r="E19" s="20" t="s">
        <v>142</v>
      </c>
    </row>
    <row r="20" customFormat="false" ht="90" hidden="false" customHeight="false" outlineLevel="0" collapsed="false">
      <c r="A20" s="12" t="s">
        <v>194</v>
      </c>
      <c r="B20" s="18" t="s">
        <v>195</v>
      </c>
      <c r="C20" s="18" t="s">
        <v>196</v>
      </c>
      <c r="D20" s="21" t="s">
        <v>18</v>
      </c>
      <c r="E20" s="20" t="s">
        <v>142</v>
      </c>
    </row>
    <row r="21" customFormat="false" ht="135" hidden="false" customHeight="false" outlineLevel="0" collapsed="false">
      <c r="A21" s="17" t="s">
        <v>197</v>
      </c>
      <c r="B21" s="18" t="s">
        <v>198</v>
      </c>
      <c r="C21" s="25" t="s">
        <v>199</v>
      </c>
      <c r="D21" s="21" t="s">
        <v>18</v>
      </c>
      <c r="E21" s="2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135" hidden="false" customHeight="false" outlineLevel="0" collapsed="false">
      <c r="A2" s="17" t="s">
        <v>200</v>
      </c>
      <c r="B2" s="18" t="s">
        <v>201</v>
      </c>
      <c r="C2" s="18" t="s">
        <v>202</v>
      </c>
      <c r="D2" s="28" t="n">
        <v>45983</v>
      </c>
      <c r="E2" s="20" t="s">
        <v>203</v>
      </c>
    </row>
    <row r="3" customFormat="false" ht="60" hidden="false" customHeight="false" outlineLevel="0" collapsed="false">
      <c r="A3" s="12" t="s">
        <v>204</v>
      </c>
      <c r="B3" s="37" t="s">
        <v>205</v>
      </c>
      <c r="C3" s="37" t="s">
        <v>206</v>
      </c>
      <c r="D3" s="21" t="n">
        <v>45993</v>
      </c>
      <c r="E3" s="20" t="s">
        <v>203</v>
      </c>
    </row>
    <row r="4" customFormat="false" ht="105" hidden="false" customHeight="false" outlineLevel="0" collapsed="false">
      <c r="A4" s="12" t="s">
        <v>207</v>
      </c>
      <c r="B4" s="37" t="s">
        <v>208</v>
      </c>
      <c r="C4" s="37" t="s">
        <v>209</v>
      </c>
      <c r="D4" s="21" t="n">
        <v>45994</v>
      </c>
      <c r="E4" s="20" t="s">
        <v>203</v>
      </c>
    </row>
    <row r="5" customFormat="false" ht="60" hidden="false" customHeight="false" outlineLevel="0" collapsed="false">
      <c r="A5" s="12" t="s">
        <v>210</v>
      </c>
      <c r="B5" s="37" t="s">
        <v>211</v>
      </c>
      <c r="C5" s="37" t="s">
        <v>212</v>
      </c>
      <c r="D5" s="21" t="n">
        <v>45994</v>
      </c>
      <c r="E5" s="20" t="s">
        <v>203</v>
      </c>
    </row>
    <row r="6" customFormat="false" ht="165" hidden="false" customHeight="false" outlineLevel="0" collapsed="false">
      <c r="A6" s="17" t="s">
        <v>213</v>
      </c>
      <c r="B6" s="18" t="s">
        <v>214</v>
      </c>
      <c r="C6" s="18" t="s">
        <v>215</v>
      </c>
      <c r="D6" s="21" t="n">
        <v>46000</v>
      </c>
      <c r="E6" s="20" t="s">
        <v>203</v>
      </c>
    </row>
    <row r="7" customFormat="false" ht="135" hidden="false" customHeight="false" outlineLevel="0" collapsed="false">
      <c r="A7" s="13" t="s">
        <v>216</v>
      </c>
      <c r="B7" s="14" t="s">
        <v>217</v>
      </c>
      <c r="C7" s="14" t="s">
        <v>218</v>
      </c>
      <c r="D7" s="15" t="n">
        <v>46002</v>
      </c>
      <c r="E7" s="16" t="s">
        <v>203</v>
      </c>
    </row>
    <row r="8" customFormat="false" ht="105" hidden="false" customHeight="false" outlineLevel="0" collapsed="false">
      <c r="A8" s="13" t="s">
        <v>219</v>
      </c>
      <c r="B8" s="40" t="s">
        <v>220</v>
      </c>
      <c r="C8" s="14" t="s">
        <v>221</v>
      </c>
      <c r="D8" s="15" t="n">
        <v>46003</v>
      </c>
      <c r="E8" s="16" t="s">
        <v>203</v>
      </c>
    </row>
    <row r="9" customFormat="false" ht="150" hidden="false" customHeight="false" outlineLevel="0" collapsed="false">
      <c r="A9" s="13" t="s">
        <v>222</v>
      </c>
      <c r="B9" s="14" t="s">
        <v>223</v>
      </c>
      <c r="C9" s="14" t="s">
        <v>224</v>
      </c>
      <c r="D9" s="15" t="n">
        <v>46003</v>
      </c>
      <c r="E9" s="16" t="s">
        <v>203</v>
      </c>
    </row>
    <row r="10" customFormat="false" ht="165" hidden="false" customHeight="false" outlineLevel="0" collapsed="false">
      <c r="A10" s="13" t="s">
        <v>225</v>
      </c>
      <c r="B10" s="14" t="s">
        <v>226</v>
      </c>
      <c r="C10" s="14" t="s">
        <v>227</v>
      </c>
      <c r="D10" s="41" t="n">
        <v>46004</v>
      </c>
      <c r="E10" s="16" t="s">
        <v>203</v>
      </c>
    </row>
    <row r="11" customFormat="false" ht="75" hidden="false" customHeight="false" outlineLevel="0" collapsed="false">
      <c r="A11" s="13" t="s">
        <v>228</v>
      </c>
      <c r="B11" s="14" t="s">
        <v>229</v>
      </c>
      <c r="C11" s="14" t="s">
        <v>230</v>
      </c>
      <c r="D11" s="15" t="n">
        <v>46007</v>
      </c>
      <c r="E11" s="16" t="s">
        <v>203</v>
      </c>
    </row>
    <row r="12" customFormat="false" ht="150" hidden="false" customHeight="false" outlineLevel="0" collapsed="false">
      <c r="A12" s="17" t="s">
        <v>231</v>
      </c>
      <c r="B12" s="18" t="s">
        <v>232</v>
      </c>
      <c r="C12" s="18" t="s">
        <v>233</v>
      </c>
      <c r="D12" s="21" t="n">
        <v>46008</v>
      </c>
      <c r="E12" s="20" t="s">
        <v>203</v>
      </c>
    </row>
    <row r="13" customFormat="false" ht="60" hidden="false" customHeight="false" outlineLevel="0" collapsed="false">
      <c r="A13" s="38" t="s">
        <v>173</v>
      </c>
      <c r="B13" s="37" t="s">
        <v>234</v>
      </c>
      <c r="C13" s="37" t="s">
        <v>235</v>
      </c>
      <c r="D13" s="21" t="n">
        <v>46009</v>
      </c>
      <c r="E13" s="39" t="s">
        <v>203</v>
      </c>
    </row>
    <row r="14" customFormat="false" ht="150" hidden="false" customHeight="false" outlineLevel="0" collapsed="false">
      <c r="A14" s="17" t="s">
        <v>236</v>
      </c>
      <c r="B14" s="18" t="s">
        <v>237</v>
      </c>
      <c r="C14" s="18" t="s">
        <v>238</v>
      </c>
      <c r="D14" s="21" t="n">
        <v>46009</v>
      </c>
      <c r="E14" s="20" t="s">
        <v>203</v>
      </c>
    </row>
    <row r="15" customFormat="false" ht="105" hidden="false" customHeight="false" outlineLevel="0" collapsed="false">
      <c r="A15" s="17" t="s">
        <v>239</v>
      </c>
      <c r="B15" s="18" t="s">
        <v>240</v>
      </c>
      <c r="C15" s="18" t="s">
        <v>241</v>
      </c>
      <c r="D15" s="21" t="n">
        <v>46010</v>
      </c>
      <c r="E15" s="20" t="s">
        <v>203</v>
      </c>
    </row>
    <row r="16" customFormat="false" ht="135" hidden="false" customHeight="false" outlineLevel="0" collapsed="false">
      <c r="A16" s="12" t="s">
        <v>242</v>
      </c>
      <c r="B16" s="18" t="s">
        <v>243</v>
      </c>
      <c r="C16" s="18" t="s">
        <v>244</v>
      </c>
      <c r="D16" s="21" t="s">
        <v>18</v>
      </c>
      <c r="E16" s="20" t="s">
        <v>203</v>
      </c>
    </row>
    <row r="17" customFormat="false" ht="165" hidden="false" customHeight="false" outlineLevel="0" collapsed="false">
      <c r="A17" s="12" t="s">
        <v>245</v>
      </c>
      <c r="B17" s="18" t="s">
        <v>246</v>
      </c>
      <c r="C17" s="18" t="s">
        <v>247</v>
      </c>
      <c r="D17" s="21" t="s">
        <v>18</v>
      </c>
      <c r="E17" s="20" t="s">
        <v>203</v>
      </c>
    </row>
    <row r="18" customFormat="false" ht="105" hidden="false" customHeight="false" outlineLevel="0" collapsed="false">
      <c r="A18" s="12" t="s">
        <v>248</v>
      </c>
      <c r="B18" s="18" t="s">
        <v>249</v>
      </c>
      <c r="C18" s="18" t="s">
        <v>250</v>
      </c>
      <c r="D18" s="21" t="s">
        <v>18</v>
      </c>
      <c r="E18" s="2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75" hidden="false" customHeight="false" outlineLevel="0" collapsed="false">
      <c r="A2" s="12" t="s">
        <v>251</v>
      </c>
      <c r="B2" s="37" t="s">
        <v>252</v>
      </c>
      <c r="C2" s="37" t="s">
        <v>253</v>
      </c>
      <c r="D2" s="21" t="n">
        <v>45993</v>
      </c>
      <c r="E2" s="20" t="s">
        <v>254</v>
      </c>
    </row>
    <row r="3" customFormat="false" ht="75" hidden="false" customHeight="false" outlineLevel="0" collapsed="false">
      <c r="A3" s="12" t="s">
        <v>255</v>
      </c>
      <c r="B3" s="18" t="s">
        <v>256</v>
      </c>
      <c r="C3" s="18" t="s">
        <v>257</v>
      </c>
      <c r="D3" s="21" t="n">
        <v>45995</v>
      </c>
      <c r="E3" s="20" t="s">
        <v>254</v>
      </c>
    </row>
    <row r="4" customFormat="false" ht="165" hidden="false" customHeight="false" outlineLevel="0" collapsed="false">
      <c r="A4" s="17" t="s">
        <v>258</v>
      </c>
      <c r="B4" s="18" t="s">
        <v>259</v>
      </c>
      <c r="C4" s="18" t="s">
        <v>260</v>
      </c>
      <c r="D4" s="21" t="n">
        <v>45995</v>
      </c>
      <c r="E4" s="20" t="s">
        <v>254</v>
      </c>
    </row>
    <row r="5" customFormat="false" ht="105" hidden="false" customHeight="false" outlineLevel="0" collapsed="false">
      <c r="A5" s="13" t="s">
        <v>261</v>
      </c>
      <c r="B5" s="14" t="s">
        <v>262</v>
      </c>
      <c r="C5" s="14" t="s">
        <v>263</v>
      </c>
      <c r="D5" s="15" t="n">
        <v>46002</v>
      </c>
      <c r="E5" s="16" t="s">
        <v>254</v>
      </c>
    </row>
    <row r="6" customFormat="false" ht="165" hidden="false" customHeight="false" outlineLevel="0" collapsed="false">
      <c r="A6" s="17" t="s">
        <v>264</v>
      </c>
      <c r="B6" s="18" t="s">
        <v>265</v>
      </c>
      <c r="C6" s="18" t="s">
        <v>266</v>
      </c>
      <c r="D6" s="21" t="n">
        <v>46009</v>
      </c>
      <c r="E6" s="20" t="s">
        <v>254</v>
      </c>
    </row>
    <row r="7" customFormat="false" ht="90" hidden="false" customHeight="false" outlineLevel="0" collapsed="false">
      <c r="A7" s="17" t="s">
        <v>170</v>
      </c>
      <c r="B7" s="18" t="s">
        <v>267</v>
      </c>
      <c r="C7" s="18" t="s">
        <v>172</v>
      </c>
      <c r="D7" s="21" t="n">
        <v>46009</v>
      </c>
      <c r="E7" s="20" t="s">
        <v>254</v>
      </c>
    </row>
    <row r="8" customFormat="false" ht="165" hidden="false" customHeight="false" outlineLevel="0" collapsed="false">
      <c r="A8" s="24" t="s">
        <v>264</v>
      </c>
      <c r="B8" s="25" t="s">
        <v>268</v>
      </c>
      <c r="C8" s="25" t="s">
        <v>266</v>
      </c>
      <c r="D8" s="26" t="n">
        <v>46009</v>
      </c>
      <c r="E8" s="27" t="s">
        <v>254</v>
      </c>
    </row>
    <row r="9" customFormat="false" ht="120" hidden="false" customHeight="false" outlineLevel="0" collapsed="false">
      <c r="A9" s="17" t="s">
        <v>269</v>
      </c>
      <c r="B9" s="18" t="s">
        <v>270</v>
      </c>
      <c r="C9" s="18" t="s">
        <v>271</v>
      </c>
      <c r="D9" s="21" t="n">
        <v>46010</v>
      </c>
      <c r="E9" s="20" t="s">
        <v>254</v>
      </c>
    </row>
    <row r="10" customFormat="false" ht="150" hidden="false" customHeight="false" outlineLevel="0" collapsed="false">
      <c r="A10" s="17" t="s">
        <v>272</v>
      </c>
      <c r="B10" s="18" t="s">
        <v>273</v>
      </c>
      <c r="C10" s="18" t="s">
        <v>274</v>
      </c>
      <c r="D10" s="21" t="n">
        <v>46010</v>
      </c>
      <c r="E10" s="20" t="s">
        <v>254</v>
      </c>
    </row>
    <row r="11" customFormat="false" ht="60" hidden="false" customHeight="false" outlineLevel="0" collapsed="false">
      <c r="A11" s="17" t="s">
        <v>275</v>
      </c>
      <c r="B11" s="18" t="s">
        <v>276</v>
      </c>
      <c r="C11" s="18" t="s">
        <v>277</v>
      </c>
      <c r="D11" s="19" t="s">
        <v>93</v>
      </c>
      <c r="E11" s="20" t="s">
        <v>254</v>
      </c>
    </row>
  </sheetData>
  <dataValidations count="1">
    <dataValidation allowBlank="true" errorStyle="stop" operator="between" showDropDown="false" showErrorMessage="true" showInputMessage="false" sqref="E2:E11"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3" min="2" style="0" width="51.42"/>
    <col collapsed="false" customWidth="true" hidden="false" outlineLevel="0" max="4" min="4" style="0" width="18.41"/>
  </cols>
  <sheetData>
    <row r="1" customFormat="false" ht="15" hidden="false" customHeight="false" outlineLevel="0" collapsed="false">
      <c r="A1" s="2" t="s">
        <v>0</v>
      </c>
      <c r="B1" s="2" t="s">
        <v>1</v>
      </c>
      <c r="C1" s="2" t="s">
        <v>2</v>
      </c>
      <c r="D1" s="2" t="s">
        <v>3</v>
      </c>
      <c r="E1" s="12" t="s">
        <v>4</v>
      </c>
    </row>
    <row r="2" customFormat="false" ht="90" hidden="false" customHeight="false" outlineLevel="0" collapsed="false">
      <c r="A2" s="12" t="s">
        <v>278</v>
      </c>
      <c r="B2" s="18" t="s">
        <v>279</v>
      </c>
      <c r="C2" s="18" t="s">
        <v>280</v>
      </c>
      <c r="D2" s="21" t="n">
        <v>45993</v>
      </c>
      <c r="E2" s="20" t="s">
        <v>281</v>
      </c>
    </row>
    <row r="3" customFormat="false" ht="60" hidden="false" customHeight="false" outlineLevel="0" collapsed="false">
      <c r="A3" s="17" t="s">
        <v>282</v>
      </c>
      <c r="B3" s="18" t="s">
        <v>283</v>
      </c>
      <c r="C3" s="18" t="s">
        <v>284</v>
      </c>
      <c r="D3" s="21" t="n">
        <v>45995</v>
      </c>
      <c r="E3" s="20" t="s">
        <v>281</v>
      </c>
    </row>
    <row r="4" customFormat="false" ht="150" hidden="false" customHeight="false" outlineLevel="0" collapsed="false">
      <c r="A4" s="17" t="s">
        <v>285</v>
      </c>
      <c r="B4" s="18" t="s">
        <v>286</v>
      </c>
      <c r="C4" s="18" t="s">
        <v>287</v>
      </c>
      <c r="D4" s="21" t="n">
        <v>46009</v>
      </c>
      <c r="E4" s="20" t="s">
        <v>281</v>
      </c>
    </row>
    <row r="5" customFormat="false" ht="150" hidden="false" customHeight="false" outlineLevel="0" collapsed="false">
      <c r="A5" s="24" t="s">
        <v>285</v>
      </c>
      <c r="B5" s="25" t="s">
        <v>288</v>
      </c>
      <c r="C5" s="25" t="s">
        <v>287</v>
      </c>
      <c r="D5" s="26" t="n">
        <v>46009</v>
      </c>
      <c r="E5" s="27" t="s">
        <v>281</v>
      </c>
    </row>
  </sheetData>
  <dataValidations count="1">
    <dataValidation allowBlank="true" errorStyle="stop" operator="between" showDropDown="false" showErrorMessage="true" showInputMessage="false" sqref="E2:E5" type="list">
      <formula1>$Q$74:$Q$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6:43:00Z</dcterms:created>
  <dc:creator>Pawel</dc:creator>
  <dc:description/>
  <dc:language>en-US</dc:language>
  <cp:lastModifiedBy>Beata</cp:lastModifiedBy>
  <dcterms:modified xsi:type="dcterms:W3CDTF">2025-01-21T08: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69</vt:lpwstr>
  </property>
</Properties>
</file>