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emia i kosmetyki farmaceutyki" sheetId="1" state="visible" r:id="rId2"/>
    <sheet name="Doradztwo i konsultacje" sheetId="2" state="visible" r:id="rId3"/>
    <sheet name="Inne usługi" sheetId="3" state="visible" r:id="rId4"/>
    <sheet name="Komputery i IT" sheetId="4" state="visible" r:id="rId5"/>
    <sheet name="Materiały i usługi budowlane" sheetId="5" state="visible" r:id="rId6"/>
    <sheet name="Medycyna" sheetId="6" state="visible" r:id="rId7"/>
    <sheet name="Metalowa" sheetId="7" state="visible" r:id="rId8"/>
    <sheet name="Narzędzia i części " sheetId="8" state="visible" r:id="rId9"/>
    <sheet name="Nauka, edukacja" sheetId="9" state="visible" r:id="rId10"/>
    <sheet name="Opakowania, papier" sheetId="10" state="visible" r:id="rId11"/>
    <sheet name="Pojazdy i maszyny maszynowa" sheetId="11" state="visible" r:id="rId12"/>
    <sheet name="Produkty drewniane" sheetId="12" state="visible" r:id="rId13"/>
    <sheet name="Reklamowa, filmowa" sheetId="13" state="visible" r:id="rId14"/>
    <sheet name="Rolnictwo" sheetId="14" state="visible" r:id="rId15"/>
    <sheet name="Różne inne produkty" sheetId="15" state="visible" r:id="rId16"/>
    <sheet name="Sektor morski" sheetId="16" state="visible" r:id="rId17"/>
    <sheet name="Spożywcza" sheetId="17" state="visible" r:id="rId18"/>
    <sheet name="Sprzęt elektroniczny i elektr." sheetId="18" state="visible" r:id="rId19"/>
    <sheet name="Środowisko Energia Ochrona Środ" sheetId="19" state="visible" r:id="rId20"/>
    <sheet name="Tekstylia, ubrania, biżuteria" sheetId="20" state="visible" r:id="rId21"/>
    <sheet name="Transport, logistyka" sheetId="21" state="visible" r:id="rId22"/>
    <sheet name="Turystyka" sheetId="22" state="visible" r:id="rId23"/>
  </sheets>
  <definedNames>
    <definedName function="false" hidden="false" localSheetId="0" name="_xlnm.Print_Area" vbProcedure="false">'Chemia i kosmetyki farmaceutyki'!$A$1:$D$10</definedName>
    <definedName function="false" hidden="false" localSheetId="1" name="_xlnm.Print_Area" vbProcedure="false">'Doradztwo i konsultacje'!$A$1:$D$7</definedName>
    <definedName function="false" hidden="false" localSheetId="2" name="_xlnm.Print_Area" vbProcedure="false">'Inne usługi'!$A$1:$D$28</definedName>
    <definedName function="false" hidden="false" localSheetId="3" name="_xlnm.Print_Area" vbProcedure="false">'Komputery i IT'!$A$1:$D$20</definedName>
    <definedName function="false" hidden="false" localSheetId="4" name="_xlnm.Print_Area" vbProcedure="false">'Materiały i usługi budowlane'!$A$1:$D$16</definedName>
    <definedName function="false" hidden="false" localSheetId="5" name="_xlnm.Print_Area" vbProcedure="false">Medycyna!$A$1:$D$9</definedName>
    <definedName function="false" hidden="false" localSheetId="6" name="_xlnm.Print_Area" vbProcedure="false">Metalowa!$A$1:$D$9</definedName>
    <definedName function="false" hidden="false" localSheetId="7" name="_xlnm.Print_Area" vbProcedure="false">'Narzędzia i części '!$A$1:$D$4</definedName>
    <definedName function="false" hidden="false" localSheetId="9" name="_xlnm.Print_Area" vbProcedure="false">'Opakowania, papier'!$A$1:$D$7</definedName>
    <definedName function="false" hidden="false" localSheetId="10" name="_xlnm.Print_Area" vbProcedure="false">'Pojazdy i maszyny maszynowa'!$A$1:$D$8</definedName>
    <definedName function="false" hidden="false" localSheetId="11" name="_xlnm.Print_Area" vbProcedure="false">'Produkty drewniane'!$A$1:$D$11</definedName>
    <definedName function="false" hidden="false" localSheetId="12" name="_xlnm.Print_Area" vbProcedure="false">'Reklamowa, filmowa'!$A$1:$D$2</definedName>
    <definedName function="false" hidden="false" localSheetId="13" name="_xlnm.Print_Area" vbProcedure="false">Rolnictwo!$A$1:$D$3</definedName>
    <definedName function="false" hidden="false" localSheetId="14" name="_xlnm.Print_Area" vbProcedure="false">'Różne inne produkty'!$A$1:$D$33</definedName>
    <definedName function="false" hidden="false" localSheetId="16" name="_xlnm.Print_Area" vbProcedure="false">Spożywcza!$A$1:$D$23</definedName>
    <definedName function="false" hidden="false" localSheetId="17" name="_xlnm.Print_Area" vbProcedure="false">'Sprzęt elektroniczny i elektr.'!$A$1:$D$6</definedName>
    <definedName function="false" hidden="false" localSheetId="18" name="_xlnm.Print_Area" vbProcedure="false">'Środowisko Energia Ochrona Środ'!$A$1:$D$6</definedName>
    <definedName function="false" hidden="false" localSheetId="19" name="_xlnm.Print_Area" vbProcedure="false">'Tekstylia, ubrania, biżuteria'!$A$1:$D$10</definedName>
    <definedName function="false" hidden="false" localSheetId="21" name="_xlnm.Print_Area" vbProcedure="false">Turystyka!$A$1:$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629">
  <si>
    <t xml:space="preserve">Nr oferty</t>
  </si>
  <si>
    <t xml:space="preserve">Treść oferty (summary)</t>
  </si>
  <si>
    <t xml:space="preserve">Treść oferty (ang)</t>
  </si>
  <si>
    <t xml:space="preserve">Data ważności </t>
  </si>
  <si>
    <t xml:space="preserve">BOSE20230424011</t>
  </si>
  <si>
    <t xml:space="preserve">Producent produktów do higieny jamy ustnej i wybielaczy z własną produkcją w Szwecji oferuje swoje produkty dystrybutorom, sprzedawcom i agentom marek własnych. Produkty są odpowiednie dla aptek, drogerii, sklepów spożywczych i sklepów z elektroniką użytkową. Produkcja w Szwecji w środowisku clean room zgodnie z GMP oraz certyfikatem ISO 9001 i 14001. Szeroka gama produktów takich jak pasty do zębów, szczoteczki elektryczne, zestawy/paski wybielające, ochraniacze na zęby.</t>
  </si>
  <si>
    <t xml:space="preserve">Oral care and whitening producer with own production in Sweden offer own branded and private label gods to distributors, resellers and private label agents. The products are suitable for pharmacies, beauty, grocery and consumer electronics stores. Production in Sweden in clean room environment according to GMP and with certified within ISO 9001 and 14001. A wide range of products such as toothpaste, electric toothbrushes, whitening kits/strips, dental guards.</t>
  </si>
  <si>
    <t xml:space="preserve">24/04/2023</t>
  </si>
  <si>
    <t xml:space="preserve">BOUA20230401003</t>
  </si>
  <si>
    <t xml:space="preserve">Ukraińska firma z Połtawy z doświadczeniem w produkcji kosmetyków naturalnych takich jak olejki i żele magnezowe poszukuje partnerów w Europie w ramach usług dystrybucyjnych oraz umów agencyjnych.</t>
  </si>
  <si>
    <t xml:space="preserve">A Ukrainian company from Poltava with experience in the production of natural cosmetics, such as magnesium oils and gels, is looking for partners in Europe under distribution services and commercial agency agreements.</t>
  </si>
  <si>
    <t xml:space="preserve">BOUA20230207024</t>
  </si>
  <si>
    <t xml:space="preserve">Firma z Ukrainy zajmująca się produkcją urządzeń do malowania proszkowego oraz systemów IR do ogrzewania, suszenia i polimeryzacji farb poszukuje partnerów do nawiązania współpracy dystrybucyjnej lub umowy agencyjnej.</t>
  </si>
  <si>
    <t xml:space="preserve">The company from Ukraine is manufacturing the equipment for the powder coating and IR systems for heating, drying and polymerization of paint is looking for the partners to establish distribution services or commercial agency agreement. </t>
  </si>
  <si>
    <t xml:space="preserve">BODE20230403015</t>
  </si>
  <si>
    <t xml:space="preserve">Niemiecki start-up cleantech specjalizujący się w ekstrakcji i przetwarzaniu protein jedwabiu poszukuje dystrybutora wodnych roztworów fibroiny jedwabiu i serycyny z branży life science, kosmetycznej i/lub tekstylnej. Te innowacyjne biomateriały o dużej biokompatybilności, bioresorbowalności, wszechstronności i skalowalności zapewniają użyteczne funkcje m.in. dostarczanie leków, właściwości nawilżające, stabilność strukturalna i właściwości antybakteryjne wraz z rosnącymi zastosowaniami w żywności i wyżej wymienionych dziedzinach.</t>
  </si>
  <si>
    <t xml:space="preserve">A German cleantech start-up specialised in the extraction and processing of silk proteins looks for a distributor of silk fibroin and sericin aqueous solutions from the life science, cosmetic and/or textile industry. These innovative biomaterials with great biocompatibility, bioresorbability, versatility and scalability provide useful functions e.g. drug delivery, moisturizing properties, structural stability and antibacterial capabilities with increasing applications in food and fields above.</t>
  </si>
  <si>
    <t xml:space="preserve">BODE20230403015 </t>
  </si>
  <si>
    <t xml:space="preserve">Niemiecki start-up działający w obszarach cleantech i medtech, specjalizujący się w ekstrakcji i przetwarzaniu protein jedwabiu poszukuje dystrybutora wodnych roztworów fibroiny jedwabiu i serycyny. Przyszły partner powinien działać w branży life science, kosmetycznej i/lub tekstylnej. Te innowacyjne biomateriały o dużej biokompatybilności, bioresorbowalności, wszechstronności i skalowalności zapewniają użyteczne funkcje m.in. dostarczanie leków, właściwości nawilżające, stabilność strukturalną i właściwości antybakteryjne wraz z rosnącymi zastosowaniami w żywności i wyżej wymienionych dziedzinach.</t>
  </si>
  <si>
    <t xml:space="preserve">
A German cleantech start-up specialised in the extraction and processing of silk proteins looks for a distributor of silk fibroin and sericin aqueous solutions from the life science, cosmetic and/or textile industry. These innovative biomaterials with great biocompatibility, bioresorbability, versatility and scalability provide useful functions e.g. drug delivery, moisturizing properties, structural stability and antibacterial capabilities with increasing applications in food and fields above.</t>
  </si>
  <si>
    <t xml:space="preserve">BOIT20230419001</t>
  </si>
  <si>
    <t xml:space="preserve">Włoska firma jest producentem produktów kosmetycznych na bazie śluzu ślimaka pochodzącego z osobistej hodowli, w 100% wyprodukowanego we Włoszech i posiadającego certyfikat Cruelty Free.
Firma proponuje dwa rodzaje umów:
1) umowa produkcyjna – dla partnerów zainteresowanych nabyciem śluzu ślimaka;
2) umowa dystrybucyjna - dla partnerów zainteresowanych dystrybucją zagraniczną produktów fina ze śluzu ślimaka firmy.</t>
  </si>
  <si>
    <t xml:space="preserve">The Italian company is a producer of cosmetic products based on snail slime from personal breeding, 100% made in Italy and cruelty-free certified.
The company proposes two types of agreements:
1) manufacturing agreement - for partners interested in acquiring snail slime;
2) distribution agreement - for partners interested in the distribution abroad of the company's snail slime fina products.</t>
  </si>
  <si>
    <t xml:space="preserve">BOPL20230417017</t>
  </si>
  <si>
    <t xml:space="preserve">
Polski producent środków przeciwpieniących i inhibitorów kamienia poszukuje dystrybutorów. Preferowany potencjalny dystrybutor powinien mieć doświadczenie w zakresie oczyszczalni ścieków komunalnych i przemysłowych, ale pośrednicy wchodzący na ten rynek nie są wykluczeni</t>
  </si>
  <si>
    <t xml:space="preserve">Polish producer of defoamers and scale inhibitors looking for distributors.Prefered potential distributor should have experience in field of municipal and industrial WWTP but middleman entering this market are not exluded</t>
  </si>
  <si>
    <t xml:space="preserve">BOIT20230419001 </t>
  </si>
  <si>
    <t xml:space="preserve">
Włoska firma poszukuje dystrybutorów kosmetyków lub innych partnerów zainteresowanych dostawami śluzu ślimaka.
Firma ta jest producentem produktów kosmetycznych na bazie śluzu ślimaka pochodzącego z prywatnej hodowli, w 100% wyprodukowanego we Włoszech i posiadającego certyfikat Cruelty Free. Firma proponuje dwa rodzaje współpracy: 
1) umowa produkcyjna – dla partnerów zainteresowanych nabyciem śluzu ślimaka; 
2) umowa dystrybucyjna - dla partnerów zainteresowanych dystrybucją zagraniczną produktów finalnych ze śluzu ślimaka.
</t>
  </si>
  <si>
    <t xml:space="preserve">Italian company looking for distributors of cosmetics or partners interested in snail slime supply.
The Italian company is a producer of cosmetic products based on snail slime from personal breeding, 100% made in Italy and cruelty-free certified.
The company proposes two types of agreements:
1) manufacturing agreement - for partners interested in acquiring snail slime;
2) distribution agreement - for partners interested in the distribution abroad of the company's snail slime fina products.</t>
  </si>
  <si>
    <t xml:space="preserve">BOUA20230427011</t>
  </si>
  <si>
    <t xml:space="preserve">Ukraińska firma produkuje w Karpatach w 100% naturalny peeling do skóry głowy. Firma poszukuje międzynarodowych partnerów w celu zawierania umów o świadczenie usług dystrybucji i/lub umów przedstawicielstwa handlowego na swoje produkty.</t>
  </si>
  <si>
    <t xml:space="preserve">A Ukrainian company produces 100% natural scalp scrub in the Carpathian mountains region. The company seeks international partners in order to conclude distribution services and/or commercial agency agreements for their products.</t>
  </si>
  <si>
    <t xml:space="preserve">BOHR20230317016</t>
  </si>
  <si>
    <t xml:space="preserve">Chorwacki innowacyjny i szybko rozwijający się start-up specjalizujący się w rozwiązaniach cyfrowych dla branży usługowej, w szczególności w narzędziach IT automatyzujących procesy biznesowe od room service w hotelach po zarządzanie stolikami w restauracjach czy płatności bezgotówkowe w klubach i barach. Firma chce wejść na nowe rynki poprzez umowy agencyjne, outsourcing, podwykonawstwo lub umowę licencyjną.</t>
  </si>
  <si>
    <t xml:space="preserve">A Croatian innovative and fast-growing start-up specializing in digital solutions for the service industry, specifically software tools that automate business processes from room service in hotels to the table management of restaurants or cashless payment in clubs and bars. The company is looking to enter new markets through commercial agency agreements, outsourcing, subcontracting, or license agreement.</t>
  </si>
  <si>
    <t xml:space="preserve">BOES20230413003</t>
  </si>
  <si>
    <t xml:space="preserve">Od 2006 roku, hiszpańska firma specjalizująca się w odprawach celnych, dodaje kolejne usługi (przechowywanie, kompletacja, transport międzynarodowy…) wychodząc naprzeciw nowym potrzebom rynku. Niedawno włączone technologie blockchain, aby zapewnić bezpieczeństwo i przejrzystość całej dokumentacji z operacji i sprawiają, że jest ona w pełni dostępna dla klientów w całkowicie bezpiecznym środowisku. Firma poszukuje partnerów otwartych na umowy podwykonawstwa/outsourcingu w celu przyspieszenia handlu międzynarodowego.</t>
  </si>
  <si>
    <t xml:space="preserve">Since 2006, the Spanish company specialized in customs clearance, has been adding other services (storage, picking, international transport…) for address the new market needs. Recently included blockchain technologies to offer security and transparency to all documentation from the operations and makes it fully accessible to clients under a totally secure environment. The firm is looking for partners opened to subcontracting/outsourcing agreements for acceleration of its international trades</t>
  </si>
  <si>
    <t xml:space="preserve">BRLU20230413002</t>
  </si>
  <si>
    <t xml:space="preserve">Firma konsultingowa z siedzibą w Luksemburgu zajmuje się inżynierią komercyjną dla branży nieruchomości. Chce zwiększyć swoje portfolio usług, rozwiązań i produktów przemysłowych związanych wyłącznie z tym sektorem. W ramach umowy handlowej chce nawiązać kontakt z partnerami, którzy chcieliby wejść na francuskojęzyczne rynki UE, a konkretnie do Francji, Belgii i Luksemburga.</t>
  </si>
  <si>
    <t xml:space="preserve">A Luxembourg based consulting company is active in commercial engineering for the real estate industry. It is looking to increase its portfolio of services, solutions, and industrial products exclusively related to this sector. Under commercial agreement, it wishes to get in touch with partners who would like to enter the francophone markets of the EU, most specifically France, Belgium, and Luxembourg.</t>
  </si>
  <si>
    <t xml:space="preserve">BOSI20230414005</t>
  </si>
  <si>
    <t xml:space="preserve">Słoweńska firma doradcza ds. rozwoju rynku Ameryki Łacińskiej oferuje swoje usługi potencjalnym partnerom z różnych branż, którzy są zainteresowani rozszerzeniem swojej działalności na rynki Ameryki Łacińskiej. Firma wspiera również klientów, którzy już prowadzą działalność w regionie, ale starają się tam poprawić swoje wyniki. Swoje usługi obejmuje całą Amerykę Łacińską, ze szczególnym uwzględnieniem Ekwadoru i Kolumbii.</t>
  </si>
  <si>
    <t xml:space="preserve">A Slovenian company Latin American market development consultant is offering its services to potential partners from various industries who are interested in expanding their business into the Latin American markets. The company also supports clients who already have operations in the region but are seeking to improve their performance there. Its services cover the entirety of Latin America, with a particular focus on Ecuador and Colombia.</t>
  </si>
  <si>
    <t xml:space="preserve">BOSI20230414012</t>
  </si>
  <si>
    <t xml:space="preserve">Słoweńska firma poszukuje firm, które potrzebują usług pośrednictwa w różnych dziedzinach. Firma reprezentuje również zagraniczne firmy z branży, rynku edukacyjnego, budowlanego i innych.</t>
  </si>
  <si>
    <t xml:space="preserve">The Slovenian company is looking for companies that need agent services in different fields. The company also represents foreign companies in the industry, the education market, construction and other fields.</t>
  </si>
  <si>
    <t xml:space="preserve">BOSE20230406007</t>
  </si>
  <si>
    <t xml:space="preserve">Niezawodna północno-szwedzka firma założona w 2005 roku oferuje pomoc techniczną, obsługę klienta, Network Operation Center (NOC), monitoring, Single Point of Contact (SPOC) oraz usługi strumieniowania wideo. Wszystkie zlecenia są realizowane zdalnie przez personel z wieloletnim doświadczeniem w pracy dla najbardziej znanych szwedzkich firm. Współpracują zarówno z B2C, jak i B2B i mogą wspierać partnerów na rynkach szwedzkim, skandynawskim lub międzynarodowym.
</t>
  </si>
  <si>
    <t xml:space="preserve">Reliable Northern Swedish company founded 2005 offers technical helpdesk, customer service, Network Operation Center (NOC), monitoring, Single Point of Contact (SPOC) and video streaming services. All assignments are executed remote by personell with many years' experience from working for some of Sweden's most well known companies. They work with both B2C and B2B and can support partners for the Swedish, Nordic or international markets.</t>
  </si>
  <si>
    <t xml:space="preserve"> 05/04/2024
</t>
  </si>
  <si>
    <t xml:space="preserve">BOFR20230424022</t>
  </si>
  <si>
    <t xml:space="preserve">Aria Firefighting to francuska firma specjalizująca się w gaszeniu pożarów z powietrza. Oferuje usługi z zakresu gaszenia i monitoringu, a także narzędzie do modelowania rozprzestrzeniania się i skutków pożarów lasów oraz działalność doradczą. Główne kraje docelowe: Włochy, Grecja, Niemcy i kraje skandynawskie. Firma poszukująca klientów i partnerów biznesowych.</t>
  </si>
  <si>
    <t xml:space="preserve">Aria Firefighting is a French company specializing in aerial firefighting. It offers services in the field of firefighting and monitoring, as well as a tool for modeling the spread and impact of forest fires and consulting activities. Main target countries : Italy, Greece, Germany and Scandinavian countries. A company that seeks customers and business partners.</t>
  </si>
  <si>
    <t xml:space="preserve">BOFR20230419011</t>
  </si>
  <si>
    <t xml:space="preserve">Firma oferująca nowe podejście do automatyzacji testów funkcjonalnych poszukuje lokalnych partnerów, którzy będą odsprzedawać rozwiązanie oraz świadczyć lokalne wsparcie i usługi dla klientów.</t>
  </si>
  <si>
    <t xml:space="preserve">A company that offers a new approach to functional test automation, is looking for local partners who will resell the solution and provide local support and services to customers.</t>
  </si>
  <si>
    <t xml:space="preserve">25/04/2023 </t>
  </si>
  <si>
    <t xml:space="preserve">BOLV20230331009</t>
  </si>
  <si>
    <t xml:space="preserve">Łotewska firma świadczy usługi tłumaczeniowe, lokalizacyjne i ustne w językach europejskich i azjatyckich.</t>
  </si>
  <si>
    <t xml:space="preserve">Latvian company is providing translation, localisation and interpreting services in European and Asian languages.</t>
  </si>
  <si>
    <t xml:space="preserve">BOHR20230403017</t>
  </si>
  <si>
    <t xml:space="preserve">Chorwacka firma założona w 2000 roku z doświadczeniem z zakresu obsługi centrów danych, obiektów naftowych i gazowych, infrastruktury użytkowej i odnawialnych źródeł energii, świadcząca szeroki zakres usług związanych z geodezją inżynieryjną i geodezją przemysłową dla klientów z sektora publicznego i prywatnego jest zainteresowana wejściem na nowe rynki poprzez umowę agencyjną.</t>
  </si>
  <si>
    <t xml:space="preserve">A Croatian company established in 2000 with experience in the areas of data centers, oil and gas facilities, utility infrastructure, and renewable energy sources, providing a wide range of services related to civil engineering surveying and industrial geodesy to clients in the public and private sectors is interested in entering new markets through a commercial agency agreement.</t>
  </si>
  <si>
    <t xml:space="preserve">BOBG20230410006</t>
  </si>
  <si>
    <t xml:space="preserve">Bułgarska firma z sektora biotechnologii rozbudowuje sieć dystrybucji, szkoleń i usług nastawionych na diagnostykę molekularną. Opracowuje zestawy, instrumenty i oprogramowanie związane z takimi technikami jak konwencjonalne PCR (reakcja łańcuchowa polimerazy), PCR w czasie rzeczywistym i sekwencjonowanie DNA. Tworzy wysokiej jakości, przyjazne dla użytkownika systemy o rozsądnych kosztach.</t>
  </si>
  <si>
    <t xml:space="preserve">We are a biotechnology company which has a rapidly growing distribution, training and service network focused exclusively on molecular diagnostics. We are developing kits, instruments and software related to techniques such as conventional PCR, Real-Time PCR and DNA sequencing, and creating high quality, user friendly systems with reasonable costs.</t>
  </si>
  <si>
    <t xml:space="preserve">BOLT20230406019</t>
  </si>
  <si>
    <t xml:space="preserve">Litewska drukarnia specjalizuje się w produkcji toreb, różnych wykrojników do różnych materiałów, laminatów, folii. Firma chce współpracować na bazie umowy dostawy.</t>
  </si>
  <si>
    <t xml:space="preserve">The Lithuanian printing house specializes in the production of bags, various cuts for various materials, laminations, foiling. The company would like to cooperate under supplier agreement.</t>
  </si>
  <si>
    <t xml:space="preserve">BORO20221216012</t>
  </si>
  <si>
    <t xml:space="preserve">Rumuńska firma specjalizuje się w projektowaniu, wykonawstwie i utrzymaniu instalacji do konstrukcji cywilnych, przemysłowych, inżynieryjnych i znaków drogowych.</t>
  </si>
  <si>
    <t xml:space="preserve">Romanian company is specialized on activities of design, execution and maintenance of installations for civil, industrial, engineering and road sign constructions.</t>
  </si>
  <si>
    <t xml:space="preserve">BONL20230414015</t>
  </si>
  <si>
    <t xml:space="preserve">Niderlandzkie MŚP aktywnie rozwija przemysłowe drukarki jednoprzebiegowe w celu automatyzacji procesu drukowania. Dzięki połączeniu specjalistycznej wiedzy specjalistów ds. druku i atramentu, firma jest w stanie bezpośrednio drukować produkty na szerokiej gamie materiałów, takich jak metal, tektura powlekana, aluminium, plastik, szkło, drewno, nitryl i inne podłoża o wysokim poziomie szybkości, jakości, niezawodności i precyzji.</t>
  </si>
  <si>
    <t xml:space="preserve">The Dutch SME is active in developing industrial single-pass printers with the aim to automize a printing process. With in-house combined expertise of print and ink specialists, the company is able to directly print on products on a wide range of materials like metal, coated cardboard, aluminum, plastic, glass, wood, nitrile, and other substrates with a high level of speed, quality, reliability and precisio.</t>
  </si>
  <si>
    <t xml:space="preserve">BORO20230418005</t>
  </si>
  <si>
    <t xml:space="preserve">Nasz Klient – ​​Powiatowe Stowarzyszenie Wspierania Biznesu z południowo-wschodniej Rumunii – poszukuje partnerów zagranicznych do inicjowania i promowania wspólnych projektów z zakresu lokalnego rozwoju gospodarczego, promocji i inwestycji małych i średnich przedsiębiorstw, szkoleń, ponadnarodowego transferu technologii i współpracy oraz rozwój zasobów ludzkich, innowacyjność, partnerstwo z podmiotami publicznymi/prywatnymi z innych krajów w ramach unijnych/krajowych projektów grantowych</t>
  </si>
  <si>
    <t xml:space="preserve">Our Client – a County Business Support Association from South East Romanian - is looking for foreign partners to initiate and promote common projects in the field of local economic development, small and medium-sized enterprises promotion and investment, training, transnational technology transfer and cooperation and human resources development, innovation, partnering with public/private entities from other countries in EU/ national grant projects</t>
  </si>
  <si>
    <t xml:space="preserve">BOPT20230419013</t>
  </si>
  <si>
    <t xml:space="preserve">
Firma z Portugalii, która dostarcza zintegrowane rozwiązania poprawiające przepływ pracy w szpitalach i innych placówkach służby zdrowia, poprzez sprzedaż, instalację i konserwację innowacyjnego i skutecznego sprzętu i produktów medycznych dla profesjonalistów i pacjentów poszukuje umów partnerskich.</t>
  </si>
  <si>
    <t xml:space="preserve">Company from Portugal that provides integrated solutions to improve workflows in hospitals and other health services, through the sale, installation and maintenance of innovative and effective medical equipment and products for professionals and patients is seeking for partnership agreements.</t>
  </si>
  <si>
    <t xml:space="preserve">BORO20230419005</t>
  </si>
  <si>
    <t xml:space="preserve">
Rumuńska firma specjalizuje się w automatyzacji i cyfryzacji procesów. Firma oferuje dostosowane rozwiązania automatyzacji procesów w oparciu o wymagania klientów oraz aplikacje internetowe i strony internetowe bez lub z małą ilością kodu dla MŚP w całej Europie. Firma dąży do poszerzenia portfela klientów w zakresie digitalizacji poprzez zawieranie umów handlowych na tworzenie stron internetowych i aplikacji internetowych.</t>
  </si>
  <si>
    <t xml:space="preserve">A Romanian company specialises in process automation and digitalization. The company offers tailored process automation solutions based on clients’ requirements and no-code/low-code web applications and websites to SMEs across Europe. The company seeks to enlarge its client portfolio for digitalization by concluding commercial agreements to develop websites and web applications.</t>
  </si>
  <si>
    <t xml:space="preserve">
BOIT20230420013</t>
  </si>
  <si>
    <t xml:space="preserve">
Włoska firma inżynierska oferująca projektowanie i opracowywanie publikacji technicznych, oprogramowania do zarządzania, systemów automatyki przemysłowej oraz projektowania mechanicznego poszukuje partnerów biznesowych.</t>
  </si>
  <si>
    <t xml:space="preserve">Italian engineering company offering design and development of technical publications, management software, industrial automation systems and mechanical design is looking of business partners.</t>
  </si>
  <si>
    <t xml:space="preserve">BODE20230417008</t>
  </si>
  <si>
    <t xml:space="preserve">Niemieckie MŚP z siedzibą w Berlinie jest wyspecjalizowanym dostawcą usług w zakresie sprzedaży technicznej i rozwoju biznesu, który wprowadza złożone produkty/rozwiązania techniczne na rynek niemieckojęzyczny. Oferuje usługi eksperckie w zakresie produktów z zakresu elektroniki, automatyki, fotoniki, energetyki odnawialnej oraz oprogramowania technicznego na zasadzie umowy serwisowej.</t>
  </si>
  <si>
    <t xml:space="preserve">The Berlin-based German SME is a specialised service provider for technical sales and business development that brings complex technical products/solutions into the German speaking market. It is offering its expert services for products in the field of electronics, automation, photonics, renewable energy and technical software on the basis of a service agreement.</t>
  </si>
  <si>
    <t xml:space="preserve">BOUA20230411002</t>
  </si>
  <si>
    <t xml:space="preserve">SmartZavod to ukraińsko-niemiecka firma, która przoduje w hybrydowych technologiach produkcyjnych i obecnie pracuje nad rozwiązaniem PaaS (Production as a Service), które zastępuje całe laboratorium profesjonalnego prototypowania i sprzętu produkcyjnego na małą skalę, przy użyciu jednej przeglądarki.</t>
  </si>
  <si>
    <t xml:space="preserve">SmartZavod is a Ukrainian-German company, leading in hybrid manufacturing technologies and is currently working on a PaaS (Production as a Service) solution that replaces the entire lab of professional prototyping and low-scale manufacturing equipment, using a single browser.</t>
  </si>
  <si>
    <t xml:space="preserve">BRES20230426012</t>
  </si>
  <si>
    <t xml:space="preserve">Hiszpańsko-angielski agent oferuje swoje usługi pośrednictwa w handlu firmom z sektora produkcji wyrobów przemysłowych, produkcji maszyn i inżynierii mechanicznej, zainteresowanym sprzedażą swoich produktów na rynku hiszpańskim i dalszym rozwojem nawiązanych kontaktów. Poszukuje partnerstwa na podstawie umowy handlowej.</t>
  </si>
  <si>
    <t xml:space="preserve">A Spanish-English agent is offering its trade intermediary services to companies in the sector of manufacturing of industrial products, machinery fabrication and mechanical engineering sectors, interested in selling their products in the Spanish marketplace and further develop any established links. She is looking for a partnership based on a commercial agreement.</t>
  </si>
  <si>
    <t xml:space="preserve">BRSE20230414003</t>
  </si>
  <si>
    <t xml:space="preserve">Szwedzki start-up z samodzielnie opracowaną koncepcją okularów poszukuje doświadczonego producenta okularów, który byłby w stanie wyprodukować produkty firmy.</t>
  </si>
  <si>
    <t xml:space="preserve">A Swedish start-up with a self-developed eyewear concept is searching for an experienced manufacturer of eyewear able to produce the company’s products.</t>
  </si>
  <si>
    <t xml:space="preserve">BRUA20230331006</t>
  </si>
  <si>
    <t xml:space="preserve">Ukraińska firma z Kijowa (10 lat doświadczenia w projektach międzynarodowych) specjalizuje się w projektowaniu i modernizacji transportu szynowego. Realizuje zadania w zakresie modernizacji działów konstrukcyjnych, systematyzacji i digitalizacji dokumentacji projektowej dla przedsiębiorstw przemysłowych. Opracowuje instrukcje krok po kroku dla stanowisk pracy z możliwością wykorzystania narzędzi AR. Zainteresowana możliwością pracy zdalnej.</t>
  </si>
  <si>
    <t xml:space="preserve">Ukrainian company from Kyiv (10 years of experience in international projects) specializes in the design and modernization of rail transport. Performs tasks for the modernization of design departments, systematization and digitalization of design documentation for industrial enterprises. Develops step-by-step instructions for workplaces with the ability to use AR tools. Interested in the possibility of remote work.</t>
  </si>
  <si>
    <t xml:space="preserve">BODE20230417004</t>
  </si>
  <si>
    <t xml:space="preserve">Niemiecka spółka z ograniczoną odpowiedzialnością, działająca na rzecz firm przemysłowych zajmujących się produkcją dóbr konsumpcyjnych dla producentów samochodów i ich dostawców oraz firm medycznych, chce rozszerzyć swoją działalność na skalę międzynarodową. Ewentualna współpraca będzie oparta na umowie serwisowej i/lub umowie o dzieło.</t>
  </si>
  <si>
    <t xml:space="preserve">A German limited liability company, which is active for industrial companies in consumer goods productions, for automobile manufacturers and their suppliers, as well as for medical companies, wants to widen its business activities on an international level. A potential co-operation shall be based on service agreement and/or work contract.</t>
  </si>
  <si>
    <t xml:space="preserve">BOKR20230427002</t>
  </si>
  <si>
    <t xml:space="preserve">Ta firma zajmująca się bezpieczeństwem, stawiająca na jakość, może przynosić satysfakcję klientom poprzez ciągłe wprowadzanie nowych technologii za pośrednictwem globalnych sieci i rozwijanie nowych produktów. Pierwszy na świecie produkt zabezpieczający, który łączy technologię holograficzną z mobilnymi/internetowymi systemami rozpoznawania, posiada patenty w USA i Korei oraz zarejestrowane znaki towarowe w 26 krajach.</t>
  </si>
  <si>
    <t xml:space="preserve">This quality-first security company can bring customer satisfaction by continuously introducing new technologies through global networks and developing new products. The world's first security product to combine holographic technology with mobile/web recognition systems, it has U.S. patents and Korea and registered trademarks in 26 countries.</t>
  </si>
  <si>
    <t xml:space="preserve">BOGR20230428012 </t>
  </si>
  <si>
    <t xml:space="preserve">Firma integruje zastrzeżony system uwierzytelniania treści typu blockchain z platformą agregacji wiadomości, aby zapewnić dziennikarzom szybsze/szersze/bardziej wiarygodne źródło dgata i pomoc w zwalczaniu fałszywych wiadomości.
Jest to wszechstronna platforma dla dziennikarzy i mediów, która usprawni współpracę i nawiązywanie kontaktów przy jednoczesnym wykorzystaniu nowych technologii, aby ułatwić i przyspieszyć sprawdzanie faktów oraz utrudnić rozpowszechnianie fałszywych wiadomości.</t>
  </si>
  <si>
    <t xml:space="preserve">The company integrates a proprietary blockchain content authentication system to a news aggregation platform to provide to journalists a faster/broader/more valid source of dgata and help in combating fake news.
It is an all around platform for journalists and media that will enhance co-working and networking while leveraging new technologies, to make fact checking easier and faster and fake news propagation harder.</t>
  </si>
  <si>
    <t xml:space="preserve">27/04/2024</t>
  </si>
  <si>
    <t xml:space="preserve">BOTW20230428001</t>
  </si>
  <si>
    <t xml:space="preserve">Firma działająca w kilku lokalizacjach na całym świecie oferuje rozwiązania w zakresie łańcucha dostaw dla MŚP.</t>
  </si>
  <si>
    <t xml:space="preserve">A company operating in several worldwide locations is offering supply chain solutions to SMEs.</t>
  </si>
  <si>
    <t xml:space="preserve">BOUA20230428003</t>
  </si>
  <si>
    <t xml:space="preserve">Ukraińska firma zajmująca się wprowadzaniem technologii pirolizy substancji organicznych i opon, co daje możliwość maksymalnych oszczędności kosztów w produkcji energii cieplnej i elektrycznej dla przedsiębiorstw przemysłowych. Firma zainteresowana współpracą z jednomyślnymi inwestorami do pracy nad przeróbką ożywczych źródeł energii.</t>
  </si>
  <si>
    <t xml:space="preserve">The Ukrainian company is engaged in the processing of inputs from the agricultural and forestry states with the introduction of technology for the pyrolysis of organics and tires, which gives the possibility of maximum cost savings in the production of thermal and electric energy for industrial enterprises. The company interesting in partnership with one-thinkers-investors for the work re-working of invigorating energy sources.</t>
  </si>
  <si>
    <t xml:space="preserve">BOBG20230428015 </t>
  </si>
  <si>
    <t xml:space="preserve">Bułgarska firma dostarcza kompleksowe oprogramowanie do zarządzania energią IoT, którego celem jest ułatwienie cyfryzacji i zrównoważonego rozwoju przemysłu i budownictwa mieszkaniowego.
Ich rozwiązanie pozwala firmom być efektywnym energetycznie przy jednoczesnej optymalizacji kosztów, nie tylko poprzez zmniejszenie zużycia energii, ale także poprzez identyfikację sposobów efektywnego wykorzystania energii i określenie przyszłych potrzeb inwestycyjnych poprzez zrozumiałą analizę danych.</t>
  </si>
  <si>
    <t xml:space="preserve">The Bulgarian company provides IoT energy management software omni solution aiming to facilitate industrial and residential digitalization and sustainability.
Their solution is enabling businesses to be energy efficient while optimizing costs, not only by decreasing energy consumption, but also by identifying ways to efficiently utilize energy and define future investment needs through comprehensible data analysis.</t>
  </si>
  <si>
    <t xml:space="preserve">28/04/2024</t>
  </si>
  <si>
    <t xml:space="preserve">TOBE20230428014 </t>
  </si>
  <si>
    <t xml:space="preserve">Belgijskie MŚP oferuje swoją wiedzę i know-how w zakresie certyfikacji produktów gospodarstwa domowego (odświeżacze powietrza, środki czyszczące, produkty do prania itp.). Certyfikacja gwarantuje konsumentom najlepsze dostępne informacje na temat emisji produktów do powietrza w pomieszczeniach. Ten wynik jest wymagany przez marki i jest kluczowym atutem komunikacyjnym przy wzroście sprzedaży certyfikowanego produktu przez konsumentów. To także rozwiązanie CSR i R&amp;D. Priorytetowo poszukiwani są partnerzy w Korei, Kanadzie, USA, ..</t>
  </si>
  <si>
    <t xml:space="preserve">The Belgian SME is offering its expertise and know-how in certification for household products (air fresheners, cleaners, laundry products, etc) . The certification guarantees consumers the best available information on the emissions of products into indoor air. This score is requested by brands and is a key communication asset with an increase of the sales for the certified product by consumers. It is also a CSR and R&amp;D solution. Partners are sought as a priority in Korea, Canada, USA,..</t>
  </si>
  <si>
    <t xml:space="preserve">TOGB20230428013 </t>
  </si>
  <si>
    <t xml:space="preserve">Brytyjski startup uruchomił usługę i aplikację do ciągłego dostosowywania odżywiania i stylu życia w celu lepszego zdrowia. Nowoczesna wiedza na temat żywienia i genetyki została połączona ze zindywidualizowanymi i dynamicznymi zaleceniami oraz suplementami diety. Umowy handlowe z pomocą techniczną są poszukiwane z klinikami żywienia i odnowy biologicznej, klubami fitness, firmowymi programami odnowy biologicznej. Jednocześnie poszukiwani są twórcy spersonalizowanych suplementów i rekomendacji.</t>
  </si>
  <si>
    <t xml:space="preserve">A UK startup has launched a service and app for continued adjusting of nutrition and lifestyle for better health. Cutting edge knowledge around nutrition and genetics has been combined with individualised and dynamic recommendations and dietary supplements. Commercial agreements with technical assistance are sought with nutrition and wellness clinics, fitness clubs, corporate wellness programmes. Developers of personalised supplements and recommendations are being sought at the same time.</t>
  </si>
  <si>
    <t xml:space="preserve">TOIE20230428016</t>
  </si>
  <si>
    <t xml:space="preserve">Irlandzkie stanowisko testowe przyszłej mobilności, posiadające wiedzę specjalistyczną w dziedzinie autonomicznych pojazdów połączonych, a także samochodowych stanowisk testowych i infrastruktur inteligentnych miast, poszukuje partnera do konsorcjum Horizon Europe Cluster 5. Może również przyczynić się do aspektów klastra 3 i 4.</t>
  </si>
  <si>
    <t xml:space="preserve">An Irish Future Mobility Testbed with expertise in the fields of autonomous connect vehicles as well as automotive testbed and smart city infrastructures, is looking to partner with a Horizon Europe Cluster 5 consortium. Can also contribute to aspects of Cluster 3 &amp; 4.</t>
  </si>
  <si>
    <t xml:space="preserve">29/04/2024</t>
  </si>
  <si>
    <t xml:space="preserve">BORO20230331024</t>
  </si>
  <si>
    <t xml:space="preserve">Rumuńska firma specjalizuje się w automatyzacji procesów i cyfryzacji. Firma oferuje dopasowane rozwiązania automatyzacji procesów w oparciu o wymagania klientów. Firma ma doświadczenie w dostarczaniu rozwiązań dla klientów z branży produkcyjnej, e-commerce, hotelarskiej itp. w różnych krajach UE. Chcąc rozszerzyć swoją działalność, firma poszukuje nowych klientów w ramach umów handlowych lub outsourcingowych.</t>
  </si>
  <si>
    <t xml:space="preserve">A Romanian company specialises in process automation and digitalization. The company offers tailored process automation solutions based on clients’ requirements. The company is experienced in providing solutions to clients in manufacturing, e-commerce, hospitality etc. across various EU countries. Seeking to expand its operations, the company seeks new clients under commercial or outsourcing agreements.</t>
  </si>
  <si>
    <t xml:space="preserve">BOMT20230328022</t>
  </si>
  <si>
    <t xml:space="preserve">Firma poszukuje umowy handlowej ze sprzedawcami rozwiązania marketingowego, które pomogłoby jej w nawiązaniu kontaktu z firmami, które chcą wprowadzić lub ulepszyć system nagród dla  klientów. Resellerami mogą być dostawcy POS, integratorzy, konsultanci lojalnościowi lub agenci handlowi.</t>
  </si>
  <si>
    <t xml:space="preserve">The company is seeking a commercial agreement with resellers of the rewards marketing solution that can help it in connecting with businesses seeking to introduce or improve their rewards scheme to their customers. The resellers could be POS providers, integrators, Loyalty consultants or marketing agents.</t>
  </si>
  <si>
    <t xml:space="preserve">BORO20230403037</t>
  </si>
  <si>
    <t xml:space="preserve">HoundBytes pomaga firmom monitorować, zapobiegać, wykrywać, badać i reagować na cyberzagrożenia. HoundBytes to firma SOCaaS (Security Operation Center as a Service), która zapewnia ochronę cyberbezpieczeństwa na wszystkich krawędziach sieci, aplikacjach, urządzeniach i użytkownikach.</t>
  </si>
  <si>
    <t xml:space="preserve">HoundBytes helps companies monitor, prevent, detect, investigate, and respond to cyber threats. HoundBytes is a SOCaaS (Security Operation Center as a Service) company that provides cybersecurity protection across all network edges, applications, devices, and users.</t>
  </si>
  <si>
    <t xml:space="preserve"> BODK20230404007</t>
  </si>
  <si>
    <t xml:space="preserve">Duńska firma z sektora IT, zajmująca się oprogramowaniem,  stworzyła kompleksowe rozwiązanie do oceny kompetencji cyfrowych w organizacjach. Narzędzie przeprowadza ankiety wśród użytkowników, generuje interaktywne raporty i oferuje dostosowywalne ramy umożliwiające użytkownikom pracę nad poprawą poziomu kompetencji cyfrowych. Firma poszukuje obecnie potencjalnych partnerów do transformacji cyfrowej, zainteresowanych włączeniem tego unikalnego oprogramowania do swojego profesjonalnego zestawu narzędzi.</t>
  </si>
  <si>
    <t xml:space="preserve">A Danish IT software company has created a comprehensive solution for assessing digital competencies within organizations. The tool surveys users, generates interactive reports and offers a customizable framework empowering users to work on improving digital competence levels. The company is now looking for potential digital transformation partners, interested in incorporating this unique software into their professional toolkit. </t>
  </si>
  <si>
    <t xml:space="preserve">BOHU20230329029</t>
  </si>
  <si>
    <t xml:space="preserve">Węgierska firma z sektora MŚP oferuje szyte na miarę rozwiązania IT, które odpowiadają potrzebom klientów, od prostych stron internetowych, poprzez aplikacje mobilne, aż po najbardziej złożone i wszechstronne rozwiązania programowe w ramach umowy podwykonawstwa lub outsourcingu dla klientów na całym świecie. Firma świadczy wysokiej jakości usługi w każdym aspekcie proces tworzenia oprogramowania w celu dostarczenia produktu niezależnie od specyfikacji rynkowej.</t>
  </si>
  <si>
    <t xml:space="preserve">The Hungarian SME offers tailor-made IT solutions to fit the clients’ needs from simple webpages through mobile apps up to the most complex and versatile software solutions under subcontracting or outsourcing agreement worldwide. The company delivers high-quality services in every aspect of the software development process to deliver the product regardless the market specification.
</t>
  </si>
  <si>
    <t xml:space="preserve">BOKR20230404001</t>
  </si>
  <si>
    <t xml:space="preserve">VISOFT zapewnia Luksusową Fotobudkę AR, która może robić zdjęcia i nagrywać filmy z zawartością AR i postaciami. Kiedy użytkownicy zeskanują wydrukowane zdjęcie za pomocą jego aplikacji, pojawiają się żywe filmy zrobione w fotobudce. Ta fotobudka AR to usługa, w której możesz oglądać i cieszyć się żywymi zdjęciami, które naszym zdaniem istniały tylko w filmach takich jak Harry Potter w prawdziwym życiu. Firma poszukuje partnerów do współpracy w ramach umów dystrybucyjnych.</t>
  </si>
  <si>
    <t xml:space="preserve">VISOFT provides a Luxury AR Photo Booth that can take photos and videos with AR content and characters. When the users scan the printed photo with its application, vivid videos taken in the photo booth appear. This AR photo booth is a service where you can experience and enjoy alive photos that we thought only existed in movies like Harry Potter in real life. The company is looking for partners to cooperate with via distribution agreements.</t>
  </si>
  <si>
    <t xml:space="preserve">BONL20230406020</t>
  </si>
  <si>
    <t xml:space="preserve">Holenderskie rodzinne MŚP specjalizuje się w produkcji systemów czyszczących do rusztów w oczyszczalniach ścieków. Ma mocną pozycję na rodzimym rynku oraz międzynarodowym i chce rozszerzyć zasięg poprzez współpracę z lokalnymi dystrybutorami i partnerami serwisowymi. Głównym celem są Niemcy, ale inne możliwości nie będą odrzucone. Firma ma własnych inżynierów i opracowała szeroki zakres produktów i innowacyjnych rozwiązań.</t>
  </si>
  <si>
    <t xml:space="preserve">The Dutch family owned SME is specialized in producing high quality trash rake cleaners. It has a strong position in the Dutch market, as well as international market and is looking to expand its reach by cooperating with local distributors and service partners. Its aim is to expand to Germany as well, however other opportunities are also welcome. The company has own engineers and has developed a wide range of products and a number of innovative solutions.</t>
  </si>
  <si>
    <t xml:space="preserve">BOTR20230404015</t>
  </si>
  <si>
    <t xml:space="preserve">Turecka firma z branży wyposażenia gier komputerowych opracowała analogową klawiaturę zdolną do wykrywania nacisku na klawisze dla lepszej kontroli przez użytkowników. Urządzenie może zastąpić takie akcesoria jak joystick, d-pad i kierownice poprzez dostosowanie reakcji zgodnie z naciskiem na klawisze. Firma poszukuje partnerów do produkcji klawiatury na bazie umowy podzlecenia.</t>
  </si>
  <si>
    <t xml:space="preserve">A Turkish Gaming Equipment Company has developed an Analog Gaming Keyboard that can detect keystroke pressure to give better controls to users. Analog keyboards can replace user input devices like joystick,d-pad and steering wheels by adjusting in-game response according to pressure applied on keyboard keys. Company looking for partners to produce the keyboard under outsourcing agreement.</t>
  </si>
  <si>
    <t xml:space="preserve">BRFR20230411010</t>
  </si>
  <si>
    <t xml:space="preserve">Francuska firma jest ekspertem w dystrybucji zaawansowanych rozwiązań dla sektorów przemysłu, rolno-spożywczego, bezpieczeństwa, budowlanego i sprzedaży detalicznej. Firma ma doświadczenie w IT do zapewnienia zmian w systemach IT, optymalizacji wykonania i interoperacyjności. MŚP poszukuje partnerów produkcyjnych najnowszych generacji przemysłowych peryferyjnych lub robotycznych rozwiązań w celu rozszerzenia swojego portfolio w ramach umów agencji handlowych.</t>
  </si>
  <si>
    <t xml:space="preserve">A French company is expert in the distribution of advanced solutions for industry, agri-food, security, construction and retails sectors. The SME has IT expertise to ensure the changes in IT systems, optimise performance and interoperability. The SME is looking for manufacturing partners of the latest generation industrial peripherical or robotic solutions in order to expand their product portfolio within the framework of commercial agreements.</t>
  </si>
  <si>
    <t xml:space="preserve">BOSI20230414009</t>
  </si>
  <si>
    <t xml:space="preserve">Słoweńska firma opracowująca rozwiązania cyfrowe poszukuje partnerów franczyzowych do sprzedaży platformy z programem rezerwacji online, który umożliwia użytkownikom zamawianie i rezerwowanie wizyt online. Firma zapewnia wszelkie niezbędne w biznesie know-how, wszelkie wsparcie i szkolenia dla Franczyzobiorcy. Firma poszukuje partnerów na terenie całej UE, gdzie również posiada chroniony znak towarowy.</t>
  </si>
  <si>
    <t xml:space="preserve">A Slovenian company that develops digital solutions is looking for franchise partners to market a platform with an online booking program that allows users to order and book appointments online. The company provides all the know-how necessary for business, all support and training for the Franchisee. The company is looking for partners throughout the EU, where it also has a protected trademark.</t>
  </si>
  <si>
    <t xml:space="preserve">BOLT20230417007</t>
  </si>
  <si>
    <t xml:space="preserve">Firma zajmująca się tworzeniem oprogramowania na zamówienie poszukuje partnerów, którzy albo muszą wdrożyć swój cyfrowy pomysł od zera, albo potrzebują usług outsourcingu/współsourcingu w celu wdrożenia różnych rozwiązań internetowych, mobilnych, stacjonarnych i innych.</t>
  </si>
  <si>
    <t xml:space="preserve">A custom software development company is looking for partners who either need to implement their digital idea from scratch or, need outsourcing/co-sourcing services to implement various Web, Mobile, Desktop and other solutions.</t>
  </si>
  <si>
    <t xml:space="preserve">BORO20230418004</t>
  </si>
  <si>
    <t xml:space="preserve">Rumuńskie MŚP zajmujące się oprogramowaniem oferuje usługi tworzenia oprogramowania internetowego i mobilnego firmom na całym świecie, aby pomóc im uzyskać przewagę nad konkurencją przy użyciu inteligentnych technologii cyfrowych.
Firma oferuje szeroki zakres usług umożliwiających zorientowaną na klientów cyfrową obecność swoich klientów. Firma poszukuje nawiązania nowych partnerstw w formie umów o świadczenie usług z rozwijającymi się firmami z dowolnego sektora, ale także z innymi rozwijającymi się agencjami zainteresowanymi outsourcingiem / podwykonawstwem tworzenia stron internetowych</t>
  </si>
  <si>
    <t xml:space="preserve">Romanian software SME is offering web and mobile software development service to companies worldwide to help them seize competitive advantage using smart digital technologies.
The company offers a wide range of services to enable customers-driven digital presence of its clients. The company is looking to establish new partnerships under the form of services agreements with expanding businesses in any sector, but also with other growing agency interested in outsourcing / subcontracting web develo</t>
  </si>
  <si>
    <t xml:space="preserve">BRFR20230418002</t>
  </si>
  <si>
    <t xml:space="preserve">Zespół poszukuje dystrybutorów oprogramowania do zarządzania zasobami ludzkimi o nazwie Optimal Human Resource, które obejmuje takie funkcje jak portal kadr, moduł urlopów i nieobecności, planowanie, czas i frekwencja, rekrutacja, zarządzanie karierą, szkolenia i rozliczanie wydatków. To oprogramowanie rozwijane w trybie SaaS przeżywa silny wzrost w krajach DOM-TOM i znajdzie swoją publiczność w krajach francuskojęzycznych.</t>
  </si>
  <si>
    <t xml:space="preserve">The team is looking for distributors for the Human resource information software called Optimal Human resource which includes functionalities as Human resource portal, leave and absence module, planning, time and attendance, recruitment, career management, training and expense accounts. This software developed in SaaS mode is experiencing strong growth in the DOM-TOM countries and would find its audience French-speaking countries.</t>
  </si>
  <si>
    <t xml:space="preserve">BODE20230413013 </t>
  </si>
  <si>
    <t xml:space="preserve">Niemiecki start-up oferuje rozwiązanie Software-as-a-Service (SaaS) do automatycznego, taniego i bardziej ekologicznego ładowania flot pojazdów elektrycznych (EV). Technologia jest już skomercjalizowana, a firma poszukuje klientów do wdrożenia swojego rozwiązania.
</t>
  </si>
  <si>
    <t xml:space="preserve">A German startup company has developed a software-as-a-service (SaaS) solution for automatic, low cost, greener EV-fleet charging. The technology is commercialised and the company is looking for clients to implement its solution.</t>
  </si>
  <si>
    <t xml:space="preserve">BORO20230418004 </t>
  </si>
  <si>
    <t xml:space="preserve">Rumuńska firma informatyczna, MŚP, specjalizująca się w tworzeniu oprogramowania internetowego, mobilnego i niestandardowego,  chce pomóc innym firmom zmaksymalizować zwrot z inwestycji w cyfrową transformację. Firma oferuje usługi tworzenia oprogramowania internetowego i mobilnego firmom na całym świecie, aby pomóc im uzyskać przewagę nad konkurencją przy użyciu inteligentnych technologii cyfrowych. Oferowana forma współpracy to umowa o świadczenie usług z rozwijającymi się firmami z dowolnego sektora, ale także z innymi podmiotami: rozwijającymi się agencjami, zainteresowanymi outsourcingiem / podwykonawstwem tworzenia stron internetowych.</t>
  </si>
  <si>
    <t xml:space="preserve">Romanian software SME is offering web and mobile software development service to companies worldwide to help them seize competitive advantage using smart digital technologies.
The company offers a wide range of services to enable customers-driven digital presence of its clients. The company is looking to establish new partnerships under the form of services agreements with expanding businesses in any sector, but also with other growing agency interested in outsourcing / subcontracting web development</t>
  </si>
  <si>
    <t xml:space="preserve">BOCZ20230321033</t>
  </si>
  <si>
    <t xml:space="preserve">Czeska firma jest organizacją informatyczną, która koncentruje się głównie na wdrażaniu najnowocześniejszych produktów Open Source i dostarczaniu powiązanych usług, takich jak obsługa IT i dostosowywanie. Daje to korzyści, takie jak opłacalność, bezpieczeństwo informacji, współpraca oparta na społeczności, skalowalność i brak uzależnienia od dostawcy dla klienta, w tym szybszy start dla nowych firm. Firma poszukuje współpracy B2B lub B2C w oparciu o IT.</t>
  </si>
  <si>
    <t xml:space="preserve">The Czech company is an IT organization which is mainly focused on the implementation of cutting-edge Open Source products and providing related services such as IT operation and customization. This brings advantages like cost-effectiveness, information security, community-based collaboration, scalability and no vendor lock-in for the customer including a quicker start for new businesses. The company is looking for an IT based B2B or B2C cooperation.</t>
  </si>
  <si>
    <t xml:space="preserve">BOPL20230420009</t>
  </si>
  <si>
    <t xml:space="preserve">Firma zajmuje się tworzeniem aplikacji webowych, sklepów internetowych oraz ich integracją z systemami magazynowymi klientów. Oferuje tworzenie kompleksowych portali informacyjnych.
Wykorzystuje języki programowania: php, js, reactjs, node, ma na swoim koncie projekty w wielu krajach (Wielka Brytania, Szwecja, Niemcy).
Firma poszukuje partnerów z zagranicy w celu nawiązania stałej współpracy. Firma posiada potencjał do dużych projektów informatycznych i podejmie się ich jako podwykonawca lub wykonawca.</t>
  </si>
  <si>
    <t xml:space="preserve">The company develops web applications, online shops and their integration with customers' warehouse systems. It offers the creation of complex information portals.
It uses the following programming languages: php, js, reactjs, node, and has implemented projects in many countries (UK, Sweden, Germany).
The company is looking for partners from abroad in order to establish permanent cooperation. The company has the potential for large IT projects and will undertake as a subcontractor or contractor.</t>
  </si>
  <si>
    <t xml:space="preserve">BORO20230427013</t>
  </si>
  <si>
    <t xml:space="preserve">Firma oferuje usługi tworzenia oprogramowania na zamówienie, od architektury i projektowania doświadczeń użytkownika po kodowanie, zapewnianie jakości, infrastrukturę i operacje programistyczne, koncentrując się na dostarczaniu rozwiązań zgodnych z potrzebami biznesowymi klientów. Obejmują one aplikacje klienckie i korporacyjne specjalizujące się w: Fintech i bankowości, Healthtech, edukacji, nieruchomościach, handlu elektronicznym, żywności i restauracjach, rozrywce, ropie naftowej i gazie. Poszukiwana współpraca: rozwój produktu, dedykowane zespoły i doradztwo eksperckie.</t>
  </si>
  <si>
    <t xml:space="preserve">The company offers custom software development services, from architecture and user experience design to coding, quality assurance, infrastructure and development operations with focus on providing solutions according to clients’ business needs. They cover customer and enterprise apps specialized in: Fintech &amp; banking, Healthtech, Education, Real estate, E-commerce, Food &amp; restaurants, Entertainment, Oil &amp; gas. Collaboration sought: product development, dedicated teams &amp; expert consultancy.</t>
  </si>
  <si>
    <t xml:space="preserve">BOGR20230221015 </t>
  </si>
  <si>
    <t xml:space="preserve">Greckie MŚP to firma programistyczna specjalizująca się w opartym na chmurze systemie realizacji produkcji o nazwie Epoptia Cloud MES. Została założona w październiku 2018 roku i jest obecna na arenie międzynarodowej na Cyprze, we Włoszech i Północnej Karolinie, utrzymując jednocześnie biura w Atenach i Salonikach (Grecja). Oprogramowanie jest rozwiązaniem dedykowanym dla dużych i średnich przedsiębiorstw z sektora produkcyjnego. Firma oferuje swój produkt w ramach umów handlowych na wspólną współpracę w zakresie wejścia na rynek.</t>
  </si>
  <si>
    <t xml:space="preserve">The Greek SME is a software company specializing in a cloud-based Manufacturing Execution System called Epoptia Cloud MES. It was founded in October 2018 and has an international presence in Cyprus, Italy and North Carolina, while maintaining offices in Athens and Thessaloniki (Greece). The software is a dedicated solution for big and medium-sized enterprises in the manufacturing sector. The company is offering its product under commercial agreements for a joint go-to-market co-operation.</t>
  </si>
  <si>
    <t xml:space="preserve">BOIT20230420007 </t>
  </si>
  <si>
    <t xml:space="preserve">Innowacyjne MŚP z siedzibą w północnych Włoszech, założone było początkowo w celu wspierania badań i rozwoju w projektach związanych z przestrzenią kosmiczną. Teraz firma staje się Telco, budując pierwszą prywatną włoską konstelację pikosatelitarną opartą na autorskiej platformie picosat oferującej łączność IoT dostawcom rozwiązań, integratorom systemów, bezpośrednim klientom. Firma poszukuje międzynarodowych partnerstw, aby rozwijać się na rynkach zagranicznych.</t>
  </si>
  <si>
    <t xml:space="preserve">An innovative SME based in Northern-Italy and initially founded with the aim to foster R&amp;D for space related projects. Now the company is becoming a Telco by building the first private Italian picosatellite constellation based on a proprietary picosat platform offering IoT connectivity to solution providers, system integrators, direct clients. The company is looking for international partnerships to scale up in foreign markets.</t>
  </si>
  <si>
    <t xml:space="preserve"> BOFI20230425003</t>
  </si>
  <si>
    <t xml:space="preserve">Fińska firma start-up założona przez doświadczonych ekspertów z branży poszukuje dystrybutorów do sprzedaży swoich produktów z obrotnicą i uchylnym zaczepem. Produkty oparte są na opatentowanej technologii, która umożliwia bezcylindrową konstrukcję produktu. Umożliwia to stosowanie małych, łatwych w użyciu produktów, które oszczędzają czas pracy i poprawiają wyniki wykopów. Firma zainteresowana jest współpracą z małymi i średnimi przedsiębiorstwami, które są w stanie sprzedać i wykonać remont sprzedawanych produktów.</t>
  </si>
  <si>
    <t xml:space="preserve">A Finnish startup company established by seasoned industry experts is looking for distributors to sell it’s tiltrotator and tilting hitch products. The products are based on patented technology that makes cylinderless product structure possible. This enables small easy to use products that save working time and improve excavation results. The company is interested in cooperation with SMEs that are able to sell and overhaul sold products.</t>
  </si>
  <si>
    <t xml:space="preserve">BOES20230425005</t>
  </si>
  <si>
    <t xml:space="preserve">Hiszpański producent nowoczesnych i modnych kolorowych zlewozmywaków od 1997 roku poszukuje dystrybutorów i przedstawicieli handlowych w Wielkiej Brytanii. Zlewozmywaki wykonane są z materiału kompozytowego w procesie kompresji, dzięki czemu są lekkie, mocne i odporne na zarysowania. Firma poszukuje dystrybutorów specjalizujących się w komponentach kuchennych i AGD oraz hurtowni wodno-kanalizacyjnych.</t>
  </si>
  <si>
    <t xml:space="preserve">Spanish producer of modern and trendy colour sinks since 1997, is looking for distributors and commercial agents in the United Kingdom. The sinks are made of composite material by compression process, making them lightweight, strong and scratch resistant. The company is looking for distributors specialised in kitchen components and home appliances as well as plumbing warehouses under a commercial agreement.</t>
  </si>
  <si>
    <t xml:space="preserve">BRRO20230420002</t>
  </si>
  <si>
    <t xml:space="preserve">Rumuńska firma z ponad 25-letnim doświadczeniem rynkowym specjalizuje się w dostarczaniu rozwiązań w zakresie pokryć podłogowych dla obszarów komercyjnych i mieszkaniowych. Oferowane produkty to płytki dywanowe, chodniki, maty oraz podłogi winylowe. Dążąc do rozszerzenia swojej oferty produktów i sieci partnerów, rumuńska firma poszukuje nowych międzynarodowych partnerów biznesowych, którzy będą w stanie dostarczać rozwiązania w zakresie podłóg winylowych dla obszarów o średnim natężeniu ruchu. Współpraca będzie oparta na umowach z dostawcami.</t>
  </si>
  <si>
    <t xml:space="preserve">A Romanian company with over 25 years of market experience specialises in providing floor covering solutions for commercial and residential areas. Products offered include carpet tiles, rugs, mats and vinyl flooring. Aiming to expand its product offering and partner network, the Romanian company seeks new international business partners able to supply vinyl flooring solutions for medium traffic areas. Cooperation will be based on supplier agreements.</t>
  </si>
  <si>
    <t xml:space="preserve">BOUA20230316019</t>
  </si>
  <si>
    <t xml:space="preserve">Ukraiński producent oferuje:
1) Cienkowarstwowa powłoka termoizolacyjna z ceramiki akrylowej do różnych podłoży, z obsługą
temperatury od -40°C do +600°C.
2) Zaawansowana technologicznie, dźwiękochłonna, pochłaniająca wibracje powłoka o właściwościach termoizolacyjnych, do metalu
i podłoży mineralnych.
3) Pęczniejąca farba ognioodporna.
Producent jest zainteresowany umowami o świadczenie usług dystrybucyjnych.</t>
  </si>
  <si>
    <t xml:space="preserve">The Ukrainian manufacturer is offering:
1) Thin-film acrylic glass ceramic thermal Insulation coating for different substrates, with operating
temperatures from -40°C up to +600°C.
2) High-tech, soundproofing, vibration-absorbing coating with thermal insulation properties, for metal
and mineral surfaces.
3) Intumescent fire retardant paint.
The manufacturer is interested in distribution services agreements.</t>
  </si>
  <si>
    <t xml:space="preserve">BOLU20230320013</t>
  </si>
  <si>
    <t xml:space="preserve">Luksemburska firma specjalizująca się w rozwiązaniach BIM i modelach 3D na plac budowy poprzez rozszerzoną rzeczywistość poszukuje umów o współpracy oferując usługi BIM.</t>
  </si>
  <si>
    <t xml:space="preserve">Luxembourg-based company specialized in BIM solutions and 3D models to the construction site through augmented reality seeks cooperation agreements offering BIM services. </t>
  </si>
  <si>
    <t xml:space="preserve">BOSK20230331017</t>
  </si>
  <si>
    <t xml:space="preserve">Słowacka firma zajmująca się wydobyciem i przetwarzaniem naturalnego zeolitu oraz wytwarzaniem produktów na bazie naturalnego zeolitu przeznaczonych do użytku ekologicznego w naturalnych stawach kąpielowych, do uzdatniania wody pitnej i ścieków, do uzdatniania powietrza i gazów, do produkcji biogazu i innych dziedzin poszukuje doświadczonych agentów lub dystrybutorów wewnątrz UE i poza nią w celu osiągnięcia porozumienia o współpracy.</t>
  </si>
  <si>
    <t xml:space="preserve">The Slovak company mining and processing of natural zeolite and manufacturing natural zeolite based products designed for environmental use in natural swimming ponds, for drinking water and waste water treatment, in air and gas treatment, biogas production and other areas is looking for experienced agents or distributors within EU and outside in order to reach the cooperation agreement.</t>
  </si>
  <si>
    <t xml:space="preserve">BOUA20230403021</t>
  </si>
  <si>
    <t xml:space="preserve">Ukraińska firma, producent szerokiej gamy wyrobów kompozytowych z produkcją w Dnipro poszukuje dystrybutorów materiałów budowlanych w Europie do stałej współpracy z dostawami miesięcznymi. Istnieje możliwość omówienia partnerstwa na wyłączność.
</t>
  </si>
  <si>
    <t xml:space="preserve">Ukrainian company manufacturer of a wide range of composite products with production in Dnipro
Looking for distributors of construction materials in Europe for long-term cooperation with monthly supplies. Exclusive partnership can be discussed.</t>
  </si>
  <si>
    <t xml:space="preserve">BONL20230404024</t>
  </si>
  <si>
    <t xml:space="preserve">Holenderska firma opracowała zaizolowaną skrzynkę na listy dla uniknięcia strat ciepła przez frontowe drzwi w domach. Po sukcesie sprzedaży na rynku domowym firma chce rozszerzyć działalność na zagranicę. Firma poszukuje importerów/dystrybutorów w różnych krajach, aktywnych dostawców w sektorze budowlanym (np. akcesoria drzwiowe). Forma współpracy to umowa usług dystrybucyjnych.</t>
  </si>
  <si>
    <t xml:space="preserve">A Dutch company has developed a draught free an insulated letterbox to prevent heat loss via the front door in houses. After selling it succesfully in the Netherlands, the company wants to make further steps abroad. Therefore the company is looking for importers/distributors in various countries active in the supply of the construction sector (eg door fittings). Cooperation is foreseen within the framework of a distribution agreement.</t>
  </si>
  <si>
    <t xml:space="preserve">BRLT20230413006</t>
  </si>
  <si>
    <t xml:space="preserve">Rentowna litewska firma inwestuje w rozwój biznesu i poszukuje w Polsce nowych partnerów do produkcji domów modułowych. Głównym warunkiem jest wyłączna dystrybucja produktów na Litwie.</t>
  </si>
  <si>
    <t xml:space="preserve">The profitable Lithuanian company is investing in business development and is looking for new partners in Poland for the production of modular houses. The main prerequisite is the exclusive distribution of products in Lithuania.</t>
  </si>
  <si>
    <t xml:space="preserve">BOHU20230417006</t>
  </si>
  <si>
    <t xml:space="preserve">Węgierska firma rodzinna od ponad 30 lat produkuje kraty ocynkowane, ze stali naturalnej i nierdzewnej. Posiadają certyfikat ISO-9001 i są obecne w kilku krajach w całej Europie. Firma poszukuje dystrybutorów na terenie całego kraju. Obszary zastosowania: budownictwo, przemysł chemiczny, produkcja maszyn (podesty, stopnie schodowe, chodniki montażowe); show-biznes; logistyka magazynowa; wzornictwo przemysłowe (kraty do dekoracji elewacji, kraty zacieniające).</t>
  </si>
  <si>
    <t xml:space="preserve">The Hungarian owned family business has been manufacturing galvanized, natural steel and stainless steel gratings for more than 30 years. They are ISO-9001 certified and have been present in several countries all over Europe. The company is looking for nationwide distributors. Fields of application: building industry,chemical industry,machinery production (platforms,stair treads,assembly-sidewalks); show-business;warehouse logistics;industrial design (facade decoration gratings, shade gratings).</t>
  </si>
  <si>
    <t xml:space="preserve">BOUA20230429005 </t>
  </si>
  <si>
    <t xml:space="preserve">Ukraińskie MŚP specjalizuje się w produkcji kostki brukowej i oferuje swoim klientom produkty idealne do architektury zewnętrznej i projektowania. Chcieliby współpracować na arenie międzynarodowej z partnerami z Europy w ramach umów o świadczenie usług dystrybucyjnych.</t>
  </si>
  <si>
    <t xml:space="preserve">The Ukrainian SME specialises in the manufacturing of paving stone and offers its clientele products ideal for exterior architecture and design. They would like to cooperate internationally with partners from Europe within the frame of distribution services agreements.</t>
  </si>
  <si>
    <t xml:space="preserve">BOUA20230429006 </t>
  </si>
  <si>
    <t xml:space="preserve">Ukraińska firma, która powstała w 1898 roku i specjalizuje się w odlewaniu i obróbce elementów z miedzi, mosiądzu i aluminium poszukuje agentów i dystrybutorów specjalizujących się w branży materiałowej do sprzedaży swoich produktów w Europie.</t>
  </si>
  <si>
    <t xml:space="preserve">A Ukrainian company, which has been established in 1898 and specialized in the casting and machining of components made of copper, brass, and aluminum is looking for agents and distributors specialized in the materials sector to sell its products in Europe.</t>
  </si>
  <si>
    <t xml:space="preserve">BOUA20230429008 </t>
  </si>
  <si>
    <t xml:space="preserve">Ukraińska firma produkuje wysokiej jakości wyroby aluminiowe według projektów klientów: folie, profile, listwy, blachy. Spółka zainteresowana jest długoterminową współpracą z partnerem zagranicznym w ramach umów o świadczenie usług dystrybucyjnych.</t>
  </si>
  <si>
    <t xml:space="preserve">A Ukrainian company manufactures high-quality aluminum products according to customers’ designs: foil, profiles, strips, and sheets. The company is interested in long-term cooperation with a foreign partner within the framework of distribution services agreements.</t>
  </si>
  <si>
    <t xml:space="preserve">30/04/2024</t>
  </si>
  <si>
    <t xml:space="preserve">BOUA20230430002 </t>
  </si>
  <si>
    <t xml:space="preserve">Ukraińska firma zajmuje się produkcją plastyfikatorów do zapraw betonowych stosowanych w budownictwie przemysłowym, cywilnym i specjalnym, remontach obiektów różnego przeznaczenia. Firma poszukuje dystrybutora materiałów budowlanych, który chce poszerzyć swoją ofertę produktową w ramach umowy o świadczenie usług dystrybucyjnych.
</t>
  </si>
  <si>
    <t xml:space="preserve">The Ukrainian company is active in the field of manufacturing of plasticizers for concrete mortar used in industrial, civil and special construction, repair of facilities for various purposes. The company is searching for a construction materials distributor who wants to broaden its product range under a distribution services agreement. </t>
  </si>
  <si>
    <t xml:space="preserve">BOCA20230405019</t>
  </si>
  <si>
    <t xml:space="preserve">„Inteligentne” termostaty dostępne obecnie na rynku są przeznaczone do mieszkań; delikatna obudowa, ograniczone możliwości blokowania i kontroli aplikacji skoncentrowanej na domu. Dlatego pierwszym zleceniem firmy było stworzenie inteligentnego termostatu dla firm. Rezultatem jest najtrwalszy na świecie, łatwy w obsłudze termostat zaprojektowany specjalnie dla firm. Firma oferuje współpracę w ramach umowy handlowej lub dystrybucyjnej.</t>
  </si>
  <si>
    <t xml:space="preserve">The “smart” thermostats on the market today are designed for residences; think fragile casing, limited lock-out abilities and home-centric app controls. This is why our client’s first order of business was to create a smart thermostat for businesses. The result is the world’s most durable, easy-to-use thermostat designed specifically for businesses. Our client would like to establish a commercial or supplier agreement with a partner.</t>
  </si>
  <si>
    <t xml:space="preserve"> 06/04/2024
</t>
  </si>
  <si>
    <t xml:space="preserve">BOGB20230424014</t>
  </si>
  <si>
    <t xml:space="preserve">Brytyjskie MŚP opracowujące jednorazowe higieniczne maty nadające się do recyklingu, wykonane z biodegradowalnego i nieprzepuszczalnego papieru, które pomagają w eliminacji i rozprzestrzenianiu się bakterii i zarazków, chciałyby współpracować ze szpitalami, restauracjami, sieciami oferującymi dania na wynos, sprzedawcami detalicznymi, szkołami i organizacjami lotniczymi w celu dalszego rozwoju produktów i wsparcie wejścia na rynek poprzez umowę licencyjną i/lub wspólne przedsięwzięcie z inwestycją.</t>
  </si>
  <si>
    <t xml:space="preserve">UK SME developing a recyclable disposable hygienic surface mat made from biodegradable and impermeable paper which assists the elimination and spread of bacteria and germs, would like to collaborate with hospitals, restaurants, takeaway chains, retail companies, schools and aviation organisations to further develop product and support with routes to market envisaged via a license agreement and/or joint venture with investment.</t>
  </si>
  <si>
    <t xml:space="preserve">BORS20230424027</t>
  </si>
  <si>
    <t xml:space="preserve">Serbska firma, założona przez 3 naukowców i profesorów uniwersyteckich, oferuje w ramach umowy handlowej swój opatentowany, innowacyjny, przebadany naukowo ziołowy suplement diety. Produkt jest unikalną mieszanką olejków eterycznych, w 100% naturalnych, o udowodnionej skuteczności i braku skutków ubocznych w tłumieniu zakażenia Helicobacter pylori. H. pylori nie może rozwinąć oporności na produkt. Nazwa produktu jest zastrzeżonym znakiem towarowym.</t>
  </si>
  <si>
    <t xml:space="preserve">The Serbian company, founded by 3 scientists and university professors, offers its patented innovative, scientifically-tested herbal dietary supplement under a commercial agreement. The product is unique blend of essential oils, 100% natural, has proven efficacy and no side effects in the suppression of Helicobacter pylori infection. H. pylori cannot develop resistance to the product. The name of product is registered trademark.</t>
  </si>
  <si>
    <t xml:space="preserve">BOSE20230424008</t>
  </si>
  <si>
    <t xml:space="preserve">Szwedzka firma biotechnologiczna oferuje unikalny, naturalny i opatentowany na świecie mikrobiom probiotyczny będący esencją miodu starożytnej medycyny ludowej. Oferują żywność funkcjonalną, suplementy, napoje i produkty weterynaryjne bezpośrednio klientom przez dystrybutorów i składniki na zamówienie w ramach współpracy B2B z firmami biotechnologicznymi, farmaceutycznymi, spożywczymi, paszowymi lub spożywczymi/paszowymi. Firma ma bardzo silne zaplecze badawczo-rozwojowe.</t>
  </si>
  <si>
    <t xml:space="preserve">The Swedish biotech company offers a unique, natural and world patented probiotic microbiome that is the essence of the ancient folk medicine honey. They offer functional food, supplements, beverages and veterinary products directly to customers by distributors and tailor-made requested ingredients in B2B collaborations with biotech-, pharmaceutical- food-, feed-companies or food/feed companies. The company has a very strong R&amp;D background.</t>
  </si>
  <si>
    <t xml:space="preserve">BRGB20230424015</t>
  </si>
  <si>
    <t xml:space="preserve">Brytyjskie małe i średnie przedsiębiorstwo opracowuje nadającą się do recyklingu, jednorazową higieniczną matę wykonaną z biodegradowalnego i nieprzepuszczalnego papieru, która eliminuje rozprzestrzenianie się bakterii i zarazków znajdujących się na wspólnych powierzchniach do spożywania posiłków. MŚP chciałoby skierować to do szkół, szpitali, restauracji i firm lotniczych i szuka wsparcia u agentów marketingu i sprzedaży w ramach umowy o świadczenie usług handlowych.</t>
  </si>
  <si>
    <t xml:space="preserve">UK SME developing a recyclable disposable hygienic surface mat made from biodegradable and impermeable paper which eliminates the spread of bacteria and germs found on common eating surfaces. The SME would like to target this at schools, hospitals, restaurants and aviation companies and is seeking support from marketing and sales agents via a commercial services agreement.</t>
  </si>
  <si>
    <t xml:space="preserve">BOMT20230328003</t>
  </si>
  <si>
    <t xml:space="preserve">Maltańska firma produkuje naturalne rozwiązanie problemu wodnistego ucha, które zostało zarejestrowane przez Maltański Urząd ds. Leków jako wyrób medyczny klasy I. Firma poszukuje dystrybutora farmaceutycznego, najlepiej w kategorii laryngologicznej.</t>
  </si>
  <si>
    <t xml:space="preserve">A Maltese company is producing a natural solution for waterbone ear problem which has been registered with the Malta Medicines Authority as a Class I medical device. It is looking for a pharmaceutical distributor, ideally within the ENT category.</t>
  </si>
  <si>
    <t xml:space="preserve">BOIT20230413015</t>
  </si>
  <si>
    <t xml:space="preserve">Włoska firma produkująca sprzęt medyczny i kosmetyczny, poszukuje dystrybutorów (nie agencji) swoich produktów we Francji, Niemczech, Wielkiej Brytanii i Irlandii.</t>
  </si>
  <si>
    <t xml:space="preserve">An Italian company producer of medical devices and beauty equipment, is looking for distributors (not agency) of its products in France, Germany, UK and Ireland.</t>
  </si>
  <si>
    <t xml:space="preserve">BRLT20230420003</t>
  </si>
  <si>
    <t xml:space="preserve">
Litewski producent obuwia ortopedycznego rozwija się i dlatego poszukuje partnerów w UE i innych krajach, którzy są w stanie wyprodukować część zamówień obuwia ortopedycznego. Umowa produkcyjna lub podwykonawcza jest oferowana potencjalnym partnerom.</t>
  </si>
  <si>
    <t xml:space="preserve">The Lithuanian orthopedic footwear manufacturer is expanding and therefore is looking for partners in the EU and other countries who have the capacity to produce part of the company‘s orthopedic footwear orders. The manufacturing or subcontracting agreement is offered to potential partners.</t>
  </si>
  <si>
    <t xml:space="preserve">BOHR20221028017</t>
  </si>
  <si>
    <t xml:space="preserve">Chorwacka firma oferuje produkt przenośnej lodówki do transportu leków wrażliwych na temperaturę w przemyśle farmaceutycznym.
PHARMA-BOX Inteligentny pojemnik termiczny z systemem chłodzenia/ogrzewania do bezpiecznego transportu produktów wrażliwych na temperaturę od -10°C do +25°C.</t>
  </si>
  <si>
    <t xml:space="preserve">The Croatian company offers the product portable refrigerator for the transport of temperature-sensitive medicines in the pharmaceutical industry.
PHARMA-BOX Smart thermal containter with cooling/heating system for safely transporting temperature-sensitive products from -10°C to +25°C.</t>
  </si>
  <si>
    <t xml:space="preserve">BOES20230329026</t>
  </si>
  <si>
    <t xml:space="preserve">
Rumuńska firma oferuje kompleksowe usługi ślusarskie w zakresie produkcji maszyn przemysłowych, elementów metalowych i podzespołów. Firma terminowo i elastycznie realizuje zlecenia wysokiej jakości. Dążąc do poszerzenia portfela klientów, firma poszukuje międzynarodowych partnerów biznesowych w ramach umów handlowych lub umów z dostawcami.</t>
  </si>
  <si>
    <t xml:space="preserve">A Romanian company offers complete metal fabrication services for manufacturing industrial machines, metal components and subcomponents. The firm completes high quality orders in a timely and flexible manner. Aiming to expand its client portfolio, the company seeks international business partners under commercial or supplier agreements.</t>
  </si>
  <si>
    <t xml:space="preserve">BOUA20230401002</t>
  </si>
  <si>
    <t xml:space="preserve">Ukraińska firma zajmuje się produkcją wyrobów metalowych i konstrukcji metalowych. Firma powstała w 1993 roku w północno-zachodniej Ukrainie specjalizuje się w projektowaniu i wykonawstwie wszystkich elementów zgodnie z indywidualnymi wymaganiami klienta. Firma oferuje potencjalnym partnerom umowy produkcyjne.</t>
  </si>
  <si>
    <t xml:space="preserve">The Ukrainian company is engaged in the manufacture of metal products and metal structures. The company was established in 1993 in the North-West of Ukraine. They can design and manufacture all the elements in accordance with the client’s individual requirements. The company offers manufacturing agreements to potential partners.</t>
  </si>
  <si>
    <t xml:space="preserve">BOUA20230403020</t>
  </si>
  <si>
    <t xml:space="preserve">Ukraińska firma zlokalizowana w centralnej Ukrainie specjalizuje się w produkcji metalowych okuć meblowych metodą tłoczenia na zimno blach stalowych. Firma może zaprojektować i wykonać niezbędne matryce, formy i inne narzędzia metalowe według indywidualnych wymagań klienta. Firma oferuje umowy podwykonawcze i produkcyjne z potencjalnymi partnerami.</t>
  </si>
  <si>
    <t xml:space="preserve">The Ukrainian company, located in the center of Ukraine, specializes in the production of metal furniture fittings by cold stamping of sheet steel. The company can design and manufacture the necessary dies, molds, and other metal tools according to the individual requirements of the client. The company offers subcontracting and manufacturing agreement with potential partners.</t>
  </si>
  <si>
    <t xml:space="preserve">BOPT20230403032</t>
  </si>
  <si>
    <t xml:space="preserve">Portugalska firma specjalizująca się w projektowaniu i produkcji matryc do tłoczenia metali na zimno poszukuje partnerów na podstawie umowy handlowej</t>
  </si>
  <si>
    <t xml:space="preserve">A Portuguese company specialized in design and manufacture of dies for all types of metal cold stamping is looking for partners through commercial agreement
</t>
  </si>
  <si>
    <t xml:space="preserve">BRIT20230406010</t>
  </si>
  <si>
    <t xml:space="preserve">Włoska firma z sektora usług utrzymania i budowy (dla sektorów: ropa i gaz, petrochemiczny, energetyka, inżynieria, konstrukcje metalowe, rurociągi) poszukuje partnerów międzynarodowych. Oferuje umowy handlowe, produkcyjne, usługowe, licencje lub podwykonawstwo.</t>
  </si>
  <si>
    <t xml:space="preserve">An Italian company of maintenance service &amp; construction (for the sectors: oil &amp; gas, petrochemical, power &amp; energy, engineering, metal carpentry, piping) is looking for international partners. The desire is to create commercial\license\manufacturing\services agreements or subcontracting.</t>
  </si>
  <si>
    <t xml:space="preserve">BOUA20230420011</t>
  </si>
  <si>
    <t xml:space="preserve">Ze względu na bogate doświadczenie i ciągły rozwój firma jest zainteresowana pozyskaniem nowych partnerów i chciałaby pełnić rolę dostawcy wyrobów metalowych do firm zagranicznych.
Firma jest gotowa do realizacji zamówień zarówno na komponenty jak i wyroby finalne, gotowa do pracy nad indywidualnymi rysunkami do projektów klienta zgodnie z umową produkcyjną.</t>
  </si>
  <si>
    <t xml:space="preserve">Due to extensive experience and constant development, the company is interested in attracting new partners and would like to act as a supplier of metal products to foreign companies.
The company is ready to fulfill orders for both components and final products, ready to work on individual drawings for customer projects in accordance with the production agreement.</t>
  </si>
  <si>
    <t xml:space="preserve">BOUA20220808003</t>
  </si>
  <si>
    <t xml:space="preserve">Ukraińska firma badawczo-produkcyjna z siedzibą produkcyjną i doświadczeniem w dziedzinie obróbki metali oferuje swoje usługi firmom produkcyjnym i handlowym. Rozwój i produkcja: - wyroby i konstrukcje metalowe; - meble metalowe i akcesoria; - środki do produkcji: - wyrobów z tworzyw sztucznych, gumy, aluminium; - akcesoria meblowe i akcesoria do montażu; - inżynieria wodno-kanalizacyjna; - materiały budowlane; - do naprawy domu; - profile metalowe i aluminiowe; - przyłącze elektryczne.</t>
  </si>
  <si>
    <t xml:space="preserve">Ukrainian research and production company established production and experience in the field of metalworking offers its services to manufacturing and trading companies. Development and production: - metal products and structures; - metal furniture and accessories; - means for production: - products from plastic, rubber, aluminum ; - furniture accessories and accessories for mounting; - engineering plumbing; - building materials; - for home repair; - metal and aluminum profiles; - electrical acce.</t>
  </si>
  <si>
    <t xml:space="preserve">BOLV20230406004</t>
  </si>
  <si>
    <t xml:space="preserve">Łotewska firma jest producentem szerokiej gamy wyrobów stalowych ze stali miękkiej, stali nierdzewnej i aluminium do zastosowań komercyjnych, przemysłowych i innych. Ich głównymi zaletami są jakość, trwałość i doświadczenie.
</t>
  </si>
  <si>
    <t xml:space="preserve">Latvian company is a manufacturer of wide range of steel products in mild steel, stainless steel and aluminium for commercial, industrial and other use. Their main advantages is quality, sustainability and experience.</t>
  </si>
  <si>
    <t xml:space="preserve">Treść ofert (ang)</t>
  </si>
  <si>
    <t xml:space="preserve">BOES20230404016</t>
  </si>
  <si>
    <t xml:space="preserve">Hiszpańska firma oferuje usługi opracowywania leków, oparte na modelu danio pręgowanego, firmom farmaceutycznym, biotechnologicznym, chemicznym, kosmetycznym i nutraceutycznym. Jej celem jest przyspieszenie procesu badawczo-rozwojowego i rejestracji produktów ich klientów, optymalizacja badań przesiewowych opracowanych związków i ich zgodności z przepisami. Target Validation i Disease Generation to idealne usługi dla podmiotów badawczo-rozwojowych, które dążą do postępu w badaniach nad chorobami genetycznymi. Testy skuteczności i toksyczności pozwalają zaproponować terapie dla badanych chorób.</t>
  </si>
  <si>
    <t xml:space="preserve">Spanish company is offering drug discovery services, based on the zebrafish model, to Pharma, Biotech, Chemical, Cosmetic and Nutraceutical companies. Their aim is to accelerate their clients’ R&amp;D and registration process, optimizing the screening of compounds and regulatory compliance. Target Validation and Disease Generation are ideal services for R&amp;D entities who seek advancing in the research of genetic diseases. Efficacy and Toxicity assays allow proposing therapies for diseases studied.</t>
  </si>
  <si>
    <t xml:space="preserve">BOMT20230417002</t>
  </si>
  <si>
    <t xml:space="preserve">Maltańska firma, która projektuje i produkuje zestawy akumulatorów, ładowarki oraz systemy zasilania i falowniki zasilane bateryjnie, zaprojektowała ostatnio zestaw akumulatorów do rowerów elektrycznych i hulajnóg i oferuje swoje niestandardowe usługi w ramach umowy produkcyjnej międzynarodowym firmom, które produkują, naprawiają lub wynajmują sprzęt zasilany bateriami, w szczególności rowery elektryczne i hulajnogi elektryczne.</t>
  </si>
  <si>
    <t xml:space="preserve">The Maltese company that designs and manufactures battery packs, chargers and battery operated power systems and inverters has recently designed a battery pack for e-bikes and kick scooters and is offering its customised services via a manufacturing agreement to international companies that manufacture or repair or rent equipment operated by batteries particularly electric bikes and electric scooters.</t>
  </si>
  <si>
    <t xml:space="preserve">BOTR20230418003</t>
  </si>
  <si>
    <t xml:space="preserve">Firma specjalizuje się w projektowaniu, opracowywaniu i produkcji wysokowydajnych enkoderów i czujników, które oferują niezawodne i dokładne rozwiązania pomiarowe dla różnych gałęzi przemysłu. Produkty są projektowane z myślą o precyzji i dokładności, dzięki czemu spełniają potrzeby najbardziej wymagających aplikacji.</t>
  </si>
  <si>
    <t xml:space="preserve">The company specializes in the design, development, and manufacturing of high-performance encoders and sensors that offer reliable and accurate measurement solutions to a diverse range of industries. The products are designed with precision and accuracy in mind, ensuring that they meet the needs of the most demanding applications.</t>
  </si>
  <si>
    <t xml:space="preserve">BOHR20230321016</t>
  </si>
  <si>
    <t xml:space="preserve">Chorwacka multidyscyplinarna firma projektowa, świadcząca specjalistyczne usługi projektowe w zakresie badań i rozwoju produktów, usług, środowisk i doświadczeń, dysponująca wyjątkową wiedzą specjalistyczną w zakresie badań projektowych opartych na nauce i zaawansowanych procesów projektowych, poszukuje partnerów, zwłaszcza z UE i Japonii, do współpracy w ramach umowy outsourcingowej</t>
  </si>
  <si>
    <t xml:space="preserve">A Croatian multidisciplinary design firm providing specialized design services for the research and development of products, services, environments and experiences, with unique expertise in science-based design research and advanced design processes, is looking for partners, especially from the EU and Japan, to cooperate under an outsourcing agreement</t>
  </si>
  <si>
    <t xml:space="preserve">BODE20230406012</t>
  </si>
  <si>
    <t xml:space="preserve">Firma modelarska ma już ugruntowaną pozycję na rynku i specjalizuje się w budowie prototypów. Jej baza klientów obejmuje przemysł motoryzacyjny, lotniczy i kosmiczny, ale także wszystkie inne branże, w których prowadzone są prace rozwojowe i badawcze. Cechą szczególną usługi są krótkie czasy reakcji i realizacji wymagających, skomplikowanych i precyzyjnych prototypów. W celu dywersyfikacji istniejącej bazy klientów i struktury dostawców poszukujemy partnerów nur.</t>
  </si>
  <si>
    <t xml:space="preserve">The model making company is already successfully established on the market and specialises in the field of prototype construction. Its customer base includes the automotive industry, aerospace and aviation, but also all other industries with development and research. Short reaction and delivery times for demanding, complex and precise prototypes are a special feature of the service. In order to diversify the existing customer base and your supplier structure, they are looking for nur partners.</t>
  </si>
  <si>
    <t xml:space="preserve">BOPT20230420007</t>
  </si>
  <si>
    <t xml:space="preserve">
Portugalski producent zrównoważonych zabawek i produktów edukacyjnych poszukuje dystrybutorów swoich dwóch marek na podstawie umowy dystrybucyjnej. Obie marki są w 100% wyprodukowane w Portugalii i certyfikowane.</t>
  </si>
  <si>
    <t xml:space="preserve">Portuguese sustainable toy and educational products manufacturer is looking for distributers for its two brands, under a distribution agreement. Both brands are 100% made in Portugal and certified.</t>
  </si>
  <si>
    <t xml:space="preserve">BOGR20230428011 </t>
  </si>
  <si>
    <t xml:space="preserve">Platforma skierowana jest do uczniów szkół podstawowych i średnich. Jest to platforma edukacyjna oferująca serię filmów i inteligentnych quizów, w których wysoko wykwalifikowani nauczyciele analizują wszystkie przedmioty szkolne.</t>
  </si>
  <si>
    <t xml:space="preserve">The platform aims at elementary and high school students. It is an educational platform that offers a series of videos and smart quizzes where highly trained teachers analyze all school subjects.</t>
  </si>
  <si>
    <t xml:space="preserve">BOHR20230406001</t>
  </si>
  <si>
    <t xml:space="preserve">Chorwackie MŚP koncentruje się na produkcji ekologicznych i edukacyjnych zabawek dla dzieci i szuka nowych rynków w ramach umowy dystrybucyjnej. Zabawki nadają się do użytku w różnych placówkach edukacyjnych i są specjalnie zaprojektowane z myślą o dzieciach niepełnosprawnych.
</t>
  </si>
  <si>
    <t xml:space="preserve">The Croatian SME is focused on producing eco-friendly and educational toys for children and is looking to explore new markets under a distribution agreement. These toys are suitable for use in different educational settings and are specially designed to cater to children with disabilities.</t>
  </si>
  <si>
    <t xml:space="preserve">BOHR20230406003</t>
  </si>
  <si>
    <t xml:space="preserve">Chorwackie MŚP specjalizujące się w opracowywaniu przyjaznych dla środowiska gier planszowych, które są przeznaczone dla dzieci i rodzin, a jednocześnie zawierają funkcje edukacyjne, chce wejść na nowe rynki poprzez dystrybucję lub umowę handlową.
Te gry zawierają elementy opowiadania historii i promują ekspresję językową u dzieci.
</t>
  </si>
  <si>
    <t xml:space="preserve">A Croatian SME specializing in developing eco-friendly board games that cater to children and families while incorporating educational features is looking to enter new markets via distribution or commercial agreement.
These games feature storytelling elements and promote linguistic expression in children.</t>
  </si>
  <si>
    <t xml:space="preserve">BOSE20230403004</t>
  </si>
  <si>
    <t xml:space="preserve">Ten szwedzki producent oferuje rozwiązania opakowaniowe do przechowywania drobnych części, handlu detalicznego, logistyki oraz rozwiązania niestandardowe. Firma stawia na zrównoważony rozwój i wykorzystuje swoją wiedzę na temat ekologicznych materiałów w opracowywaniu produktów. Teraz poszukuje sprzedawców i oferuje szeroką gamę tacek i pojemników, które są kompatybilne z innymi wiodącymi markami.</t>
  </si>
  <si>
    <t xml:space="preserve">This Swedish producer offers packaging solutions for small parts storage, retail, logistics, and customized solutions. They prioritize sustainability and use their knowledge of green materials in product development. They are now looking for resellers and offer a wide range of trays and bins that are compatible with other leading brands. </t>
  </si>
  <si>
    <t xml:space="preserve">BOUA20230413004</t>
  </si>
  <si>
    <t xml:space="preserve">Ukraińskie przedsiębiorstwo specjalizuje się w polimerowej produkcji zamknięć zip-lock do opakowań próżniowych, plastikowych patyczków do lizaków, doypacków oraz elastycznych rurek polietylenowych. Zakład produkcyjny znajduje się w regionie Sumy. Sieć magazynów logistycznych na Ukrainie i UE zapewnia szybką dostawę towarów na warunkach EXW, FCA, DDP Incoterms 2020. Firma poszukuje partnerów handlowych (hurtownie, dystrybutorzy materiałów opakowaniowych, producenci żywności, firmy opakowaniowe) do realizacji towarów.</t>
  </si>
  <si>
    <t xml:space="preserve">Ukrainian enterprise is specialized in polymer manufacturing of zip-lock closures for vacuum packaging, plastic sticks for lollipops, doypacks, and polyethylene flexible tubing.The production site is located in Sumy region. Logistician stocks network in Ukraine and EU provides prompt delivery of goods in terms EXW,FCA,DDP Incoterms 2020.The company is looking for business partners (wholesalers, distributors of packaging materials, food producers,packaging companies) for realization of goods.</t>
  </si>
  <si>
    <t xml:space="preserve">BOUA20230429001 </t>
  </si>
  <si>
    <t xml:space="preserve">Ukraiński producent i handlowiec wysokiej jakości opakowań papierowych oferuje współpracę w ramach umowy o świadczenie usług dystrybucyjnych. Firma oferuje tekturę litą w szpulach, opakowania z tektury falistej oraz pudełka z tektury falistej. Używają produktów nadających się do recyklingu i zrównoważonych.
</t>
  </si>
  <si>
    <t xml:space="preserve">A Ukrainian producer and trader of high-quality paper packaging is offering cooperation in the framework of a distribution services agreement. The company is offering solid boards in reels, corrugated packaging, and corrugated boxes. They use recyclable and sustainable products.</t>
  </si>
  <si>
    <t xml:space="preserve">BOUA20230429002 </t>
  </si>
  <si>
    <t xml:space="preserve">Ukraińska firma produkuje pellet z łuski słonecznika. Obecna zdolność operacyjna wynosi około 500 ton pelletu miesięcznie i może zostać podwojona w krótkim czasie. Pellet pakowany jest na kilka sposobów: mocne worki PP (polipropylenowe) o wadze 70 kg lub big bagi. Firma poszukuje umowy na świadczenie usług dystrybucji swoich produktów w Europie.</t>
  </si>
  <si>
    <t xml:space="preserve">A Ukrainian company produces pellets from sunflower husk. The current operating capacity is about 500 tons of pellets per month which can be doubled at short notice. The pellets are packed in several different ways: strong PP (polypropylene) bags of 70 kg or big bags. The company is looking for a distribution services agreement for its products in Europe.</t>
  </si>
  <si>
    <t xml:space="preserve">BOUA20230429004 </t>
  </si>
  <si>
    <t xml:space="preserve">Ukraińska firma specjalizująca się w produkcji toreb polipropylenowych, pudełek papierowych oraz folii stretch spożywczej poszukuje dystrybutorów do rozszerzenia sprzedaży na inne kraje w ramach umowy o świadczenie usług dystrybucyjnych.</t>
  </si>
  <si>
    <t xml:space="preserve">A Ukrainian company, specializing in the production of polypropylene bags, paper boxes and food stretch film, is looking for distributors to expand their sales in other countries under a distribution services agreement.</t>
  </si>
  <si>
    <t xml:space="preserve">BORO20230405013</t>
  </si>
  <si>
    <t xml:space="preserve">
Rumuńska firma poszukuje odbiorców na swoje wyroby: kubki papierowe różnej wielkości</t>
  </si>
  <si>
    <t xml:space="preserve">Romanian company is looking clients for its products: paper cups of various sizes</t>
  </si>
  <si>
    <t xml:space="preserve"> 04/04/2024
</t>
  </si>
  <si>
    <t xml:space="preserve">BOUA20230424001</t>
  </si>
  <si>
    <t xml:space="preserve">Artezia specjalizuje się w produkcji mierników poziomu, stacji kondensatu, chłodnic parowych, modułów wymienników ciepła, jednostek osuszających i redukujących parę wodną, jednostek do usuwania kondensatu i punktów zbiorczych kondensatu. Zakład produkcyjny znajduje się w Kijowie. Firma poszukuje partnerów (przedsiębiorstwa przemysłowe, fabryki, kotłownie parowe) do zawarcia umowy dostawy</t>
  </si>
  <si>
    <t xml:space="preserve">The Artezia is specialized in manufacturing of level meters, condensate stations, vapor coolers, heat exchange modules, steam drying and reduction units, condensate removal units, condensate collection points. The production site is located in the Kiev. The company is looking for partners (industrial enterprises, factories, steam boilers) conclusion of a supply contract</t>
  </si>
  <si>
    <t xml:space="preserve">BRDE20230424025</t>
  </si>
  <si>
    <t xml:space="preserve">Niemieckie MŚP specjalizujące się w oczyszczaniu ścieków przemysłowych i komunalnych prowadzi działalność w Wielkiej Brytanii. Aby skuteczniej realizować tam projekty, chcieliby powierzyć zadania lokalnym partnerom. Dostarczą rozwiązanie technologiczne i zawrą umowy handlowe z brytyjskimi dostawcami z dziedziny sterowania i inżynierii instalacji.</t>
  </si>
  <si>
    <t xml:space="preserve">A German SME specialised in industrial and municipal wastewater treatment is carrying out activities in the Uk. In oder to implement projects there more effectively, they would like to allocate tasks to local partners. They would provide the technology solution and conclude commercial agreements with UK suppliers from the field of control and plant engineering.</t>
  </si>
  <si>
    <t xml:space="preserve">BOLT20230403013</t>
  </si>
  <si>
    <t xml:space="preserve">Litewska firma projektuje i produkuje maszyny do przygotowania i obróbki powierzchni metalowych. Sprzęt może być stosowany w wielu branżach: konstrukcji metalowych, obróbki aluminium, obróbki stali nierdzewnej; przemyśle odlewniczym, budowie maszyn, produkcji pojazdów, przemyśle stoczniowym, energetyce, inżynierii itp. Firma poszukuje pośredników handlowych do pracy w ramach umowy o świadczenie usług dystrybucyjnych.</t>
  </si>
  <si>
    <t xml:space="preserve">The Lithuanian company designs and manufactures metal surface preparation and treatment machinery. The equipment might be used in wide industries: metal construction production; aluminium processing; stainless steel treatment; molding industry; machine building, vehicle manufacture; shipbuilding; energetics, engineering, etc. It is looking for trade intermediaries to work under the distribution services agreement.
</t>
  </si>
  <si>
    <t xml:space="preserve">BOTR20230411007</t>
  </si>
  <si>
    <t xml:space="preserve">Turecka firma założona w 1992 roku świadczy usługi europejskim producentom traktorów i wyposażenia budowlanego. Firma produkuje obudowy, obrabia części stalowe, szyby kabin traktorów, elementy maszyn budowlanych (rury i blachy). Firma poszukuje partnerów do zawarcia umów produkcyjnych lub długoterminowych umów dostawy.</t>
  </si>
  <si>
    <t xml:space="preserve">The Turkish company was established in 1992 in order to render services to European tractor and construction equipment manufacturers. The Turkish company manufactures castings, machined castings, processed steel parts, cabin glass and tractor and construction machines’ pipe and sheet metal components. The company is looking for partners to collaborate for their specific manufacturing needs under a manufacturing or long-term supply agreements.</t>
  </si>
  <si>
    <t xml:space="preserve">BOMT20230417002 </t>
  </si>
  <si>
    <t xml:space="preserve">Maltańska firma, która projektuje i produkuje zestawy akumulatorów, ładowarki oraz zasilane bateryjnie systemy zasilania i falowniki, niedawno zaprojektowała zestaw akumulatorów do rowerów elektrycznych i hulajnogi i oferuje swoje niestandardowe usługi w ramach umowy produkcyjnej międzynarodowym firmom, które produkują lub naprawiają lub wypożyczają sprzęt zasilany bateriami, w szczególności rowery elektryczne i skutery elektryczne.</t>
  </si>
  <si>
    <t xml:space="preserve">A Maltese company that has designed and manufactures electric bike and kick scooter battery packs is seeking new international clients.The Maltese company that designs and manufactures battery packs, chargers and battery operated power systems and inverters has recently designed a battery pack for e-bikes and kick scooters and is offering its customised services via a manufacturing agreement to international companies that manufacture or repair or rent equipment operated by batteries particularly electric bikes and electric scooters.</t>
  </si>
  <si>
    <t xml:space="preserve">
BRDK20230421009</t>
  </si>
  <si>
    <t xml:space="preserve">Duńska firma opracowująca nanostrukturalną wielospektralną folię maskującą do pojazdów opancerzonych i nie tylko poszukuje zaawansowanego technologicznie MŚP z siedzibą w UE, aby przyłączyć się do zaproszenia Europejskiego Funduszu Obronnego, w zakresie połączenia ich technologii o niskiej długości fali z grafenem o dużej długości fali technologia adsorpcyjna. Wspólny rozwój w naturalny sposób pociąga za sobą umowę powykonawczą z dostawcą/producentem.</t>
  </si>
  <si>
    <t xml:space="preserve">A Danish company developing a nanostructured multispectral camouflaging foil for armored vehicles and beyond is seeking a high-tech development SME based in the EU to join a European Defence Fund call, with the scope of combining their low-wavelength technology with a graphene long-wavelength adsorption technology. The co-development naturally entails a post-project supplier/manufacturing agreement.</t>
  </si>
  <si>
    <t xml:space="preserve">BOUA20230427007</t>
  </si>
  <si>
    <t xml:space="preserve">Ukraińska firma powstała w 1991 roku. Prawie 30 lat zajmowała się przebudową zwykłych samochodów na samochody pancerne, ambulanse, autobusy itp. Główne produkty: 1) Szkło samochodowe i do maszyn rolniczych, szkło specjalne do bankowozów oraz bezpieczne szkło architektoniczne. 2) Wszelkiego rodzaju zabudowy pojazdów. Ukraińska firma poszukuje partnerów na umowy handlowe i dystrybucyjne.</t>
  </si>
  <si>
    <t xml:space="preserve">The Ukrainian company was established in 1991. Almost 30 years their re-equipping ordinary cars to armored cars, ambulances, busses etc. Main Products: 1) Automobile glass and glass for agricultural machinery, special glass for bank collection vehicles and architectural safety glass. 2) All types of vehicle conversions The Ukrainian company is looking for a partners under commercial and distributor agreements.</t>
  </si>
  <si>
    <t xml:space="preserve">BOUA20230401004</t>
  </si>
  <si>
    <t xml:space="preserve">Ukraińska firma z 10-letnim doświadczeniem w projektowaniu i produkcji mebli z materiałów naturalnych (drewno, kamień, skóra, metal) z ukrytą funkcjonalnością (ukryte schowki, nie wyróżniające się sejfy otwierane elektronicznymi kluczami) poszukuje zagranicznych partnerów. W celu rozszerzenia działalności firma jest zainteresowana nawiązaniem długoterminowej współpracy ze sprawdzonymi partnerami zagranicznymi na podstawie umowy outsourcingowej lub umowy inwestycyjnej.</t>
  </si>
  <si>
    <t xml:space="preserve"> A Ukrainian company with 10 years of experience in designing and manufacturing furniture from natural materials (wood, stone, leather and metal) with hidden functionality (hidden storage compartments; unremarkable safes that can be opened with electronic keys) is looking for foreign partners. In order to expand its business, the company is interested in establishing long-term cooperation with reliable foreign partners in accordance with an outsourcing agreement or an investment agreement.</t>
  </si>
  <si>
    <t xml:space="preserve">BORO20230404022</t>
  </si>
  <si>
    <t xml:space="preserve">Rumuńska firma z ponad 20 letnim doświadczeniem w produkcji mebli do przestrzeni prywatnych, publicznych i rezydencjalnych jest wiodącą platformą wyboru luksusowych wnętrz w regionie Europy wschodniej. Firma ma szeroki zakres usług dla klientów komercyjnych i prywatnych i jest znana z innowacyjnego podejścia do projektowania i tworzenia wnętrz. Firma posiada międzynarodową klientelę, w tym znane i prestiżowe marki.</t>
  </si>
  <si>
    <t xml:space="preserve">The Romanian company, with over 20 years of experience on furniture manufacturing for private, residential and public spaces, is a leading luxury interior platform of choice in the EU East Region, that targeting both commercial and residential clients. The comany has a wide range of services, and is known for it`s innovative approach to designing and creating interior spaces and has an international clientele, reaching out to most famous and prestigious brands.</t>
  </si>
  <si>
    <t xml:space="preserve">BOLV20230412002</t>
  </si>
  <si>
    <t xml:space="preserve">Łotewska firma, producent olejów samochodowych i płynów technicznych, rozwinęła nową niszę produktową, oferując własne tarcicę i suszone drewno brzozowe i olchowe. Firma poszukuje międzynarodowych dystrybutorów i/lub kupców.</t>
  </si>
  <si>
    <t xml:space="preserve">Latvian company is a producer of car oils and technical liquids has developed new product niche by offering its own sawn and dried birch and alder firewood. The company is looking for international distributors and/or buyers.</t>
  </si>
  <si>
    <t xml:space="preserve">BOHR20230417005</t>
  </si>
  <si>
    <t xml:space="preserve">Firma zajmuje się produkcją mebli drewnianych (stolarka wewnętrzna i zewnętrzna). Firma oferuje współpracę biznesową w zakresie produkcji wyrobów gotowych lub półproduktów. Celem jest nawiązanie kontaktów zagranicznych z rynku niemieckiego, austriackiego i szwajcarskiego.</t>
  </si>
  <si>
    <t xml:space="preserve">The company is engaged in the production of wooden furniture (interior and exterior carpentry). The company offers business cooperation in the production of finished products or semi-finished products. The goal is to establish foreign contacts from the German, Austrian and Swiss markets.</t>
  </si>
  <si>
    <t xml:space="preserve">BOIT20230413008</t>
  </si>
  <si>
    <t xml:space="preserve">Firma z siedzibą we Włoszech, zlokalizowana w regionie Marche, poszukuje partnerów z branży meblarskiej, podłogowej i budowlanej jako partnerów handlowych w całej Europie, Ameryce i Azji, zainteresowanych drewnem, panelami łączonymi na mikrowczepy i litymi, kantówką okienną i drzwiową, brzozą i sklejki topolowej. Oferowana jest umowa dostawcy.</t>
  </si>
  <si>
    <t xml:space="preserve">An Italy-based company, located in the Marche Region, is searching for furniture, flooring and construction industries as business partners, all over Europe, America and Asia, interested in timber, finger-jointed and solid panels, windows and doors scantling, birch and poplar plywood. Supplier agreement is offered.</t>
  </si>
  <si>
    <t xml:space="preserve"> 	BOUA20230421003</t>
  </si>
  <si>
    <t xml:space="preserve">
Ukraińska firma z ponad 29-letnim doświadczeniem w branży meblarskiej jest zainteresowana nawiązaniem długoterminowej współpracy biznesowej w celu poszerzenia rynków sprzedaży swoich produktów, unowocześnienia produkcji, rozwoju nowych rodzajów produkcji i działalności w naszej bazie produkcyjnej, z utworzenie wspólnego przedsięwzięcia.</t>
  </si>
  <si>
    <t xml:space="preserve">A Ukrainian company with more than 29 years of experience in the furniture industry is interested in establishing a long-term cooperation business partnership to expand the sales markets of its products, innovate production, develop new types of production and activities at our production base, with the creation of a joint venture.</t>
  </si>
  <si>
    <t xml:space="preserve">BOUA20230421003</t>
  </si>
  <si>
    <t xml:space="preserve">Ukraińska firma z ponad 29-letnim doświadczeniem w branży meblarskiej jest zainteresowana nawiązaniem długoterminowej współpracy biznesowej w celu poszerzenia rynków sprzedaży swoich produktów, unowocześnienia produkcji, rozwoju nowych rodzajów produkcji i działalności w naszej bazie produkcyjnej, z utworzenie wspólnego przedsięwzięcia.</t>
  </si>
  <si>
    <t xml:space="preserve">BOUA20230428020 </t>
  </si>
  <si>
    <t xml:space="preserve">Ukraińska firma oferuje dostawę drewna na potrzebne wyroby z: deski parkietowej,parkietu,schodów,tarci drewnianych. Firma produkuje kęsy drewniane, elementy meblowe, schody drewniane, dekoracje ścienne. Poszukuje partnerów wykorzystujących drewno i jego komponenty do współpracy i dostaw wyrobów z Ukrainy na podstawie umowy produkcyjnej.</t>
  </si>
  <si>
    <t xml:space="preserve">The Ukrainian company offers timber supply of the required products from: parquet board,parquet, stairs, wooden shields. The company produces wooden billets, furniture components, wooden stairs, wall decor. It is looking for partners using wood and its components for cooperation and supply of products from Ukraine under a manufacturing agreement.</t>
  </si>
  <si>
    <t xml:space="preserve">BOGB20230404028 </t>
  </si>
  <si>
    <t xml:space="preserve">Mykor poszukuje producentów papieru i masy celulozowej w całej Europie, którzy chcą sprzedać swoją odpadową biomasę (w szczególności korę drzewną i sęki).</t>
  </si>
  <si>
    <t xml:space="preserve">Mykor is seeking paper and pulping manufacturers all over Europe who are looking to sell their waste biomass (specifically wood bark and knots)</t>
  </si>
  <si>
    <t xml:space="preserve">BOLV20230428019 </t>
  </si>
  <si>
    <t xml:space="preserve">Łotewskie MŚP poszukuje nowych partnerów za granicą. Oferuje usługi suszenia powietrzem zdrowej żywności (owoce, jagody, warzywa, zioła, herbaty, grzyby, nasiona, rośliny, płatki itp.).
Firma oferuje również produkcję pod marką własną bakalii suszonych lub nasycanych cukrem, syropów owocowych oraz soków 100%.
Dlatego firma poszukuje partnerów w ramach umów dystrybucyjnych, produkcyjnych lub outsourcingowych.</t>
  </si>
  <si>
    <t xml:space="preserve">Latvian SME is looking for new partners abroad. It is offering air-drying services for healthy food (fruit, berries, vegetables, herbs, teas, mushrooms, seeds, plants, petals, etc.).
The company as well offers the production under private label of dried or sugar infused dried fruit products, fruit syrups and 100% juices.
Thus the company is looking for partners under distribution, manufacturing or outsourcing agreements.</t>
  </si>
  <si>
    <t xml:space="preserve">BOUA20230403005</t>
  </si>
  <si>
    <t xml:space="preserve">Ukraińskie przedsiębiorstwo specjalizuje się w produkcji wysokiej jakości rozwiązań paszowych dla hodowli i pielęgnacji zwierząt, takich jak produkty paszowe, produkty specjalne, środki dezynfekujące, surowce. Zakłady produkcyjne zlokalizowane są na Wołyniu, zaledwie 50 km od granicy z Polską.</t>
  </si>
  <si>
    <t xml:space="preserve">The Ukrainian enterprise is specialized in manufacturing of high-quality feeding solutions for livestock farming and animal care, such as feeding products, special products, disinfectants, raw products. The production facilities are located in Volyn region, just 50 kms from the Polish border.
The company is looking for business partners (distributors, animal farms) for a distribution services agreement.</t>
  </si>
  <si>
    <t xml:space="preserve">BORO20230407010</t>
  </si>
  <si>
    <t xml:space="preserve">Rumuńska firma z branży rolnej specjalizuje się w produkcji pszenicy, ziarna, nasion słonecznika itd. Firma poszukuje partnerów handlowych do współpracy na bazie umowy agencyjnej.</t>
  </si>
  <si>
    <t xml:space="preserve">The Romanian agricultural company is specialized in production of wheat, corn, sunflower seeds etc The company is offering its products and is looking for trade partners to work under the commercial agency agreement.</t>
  </si>
  <si>
    <t xml:space="preserve">BOIT20230328013</t>
  </si>
  <si>
    <t xml:space="preserve">Włoska firma specjalizująca się w projektowaniu i produkcji przeciwkradzieżowych wytwornic mgły oraz technologii dezynfekcji mgłą oferuje najnowocześniejszy produkt, który można dostosować do każdego kontekstu, zapewniając bezpieczeństwo domów i firm. Te w pełni autonomiczne urządzenia oferują maksymalną wszechstronność instalacji, najniższe koszty utrzymania i niskie zużycie energii. MŚP poszukuje zagranicznych partnerów biznesowych w branży zabezpieczeń antywłamaniowych, takich jak dystrybutorzy i integratorzy systemów, na podstawie umów handlowych.</t>
  </si>
  <si>
    <t xml:space="preserve">An Italian company specialized in design and production of anti-theft fog cannons and fog disinfection technologies offers a cutting-edge product able to adapt to any context, ensuring security of homes and businesses. These fully autonomous devices offer maximum installation versatility, lowest maintenance cost and low power consumption.This SME is looking for foreign business partners in the intrusion security industry, such as distributors and system integrators, through commercial agreement.</t>
  </si>
  <si>
    <t xml:space="preserve"> BOLV20230404005</t>
  </si>
  <si>
    <t xml:space="preserve">Łotewska firma z sektora SME oferuje produkcję różnych wyrobów z metalu i drewna. Firma oferuje ławki, stoły, wiaty, schowki, domki, biura ogrodowe i wiele innych konstrukcji. Firma jest zainteresowana współpracą w formie umowy produkcyjnej z firmami, które potrzebują tego typu produktów.</t>
  </si>
  <si>
    <t xml:space="preserve">SME from Latvia offers the manufacturing of various products made out of metal and wood. The company offers their products made out of metal and wood depending on the clients needs like benches, tables, sheds, storage spaces, tiny houses, garden offices, and many more types of constructions. The company is interested in partnership in a form of manufacturing agreement with the companies that require such products.</t>
  </si>
  <si>
    <t xml:space="preserve">BOCY20230329036</t>
  </si>
  <si>
    <t xml:space="preserve">Firma z siedzibą na Cyprze poszukuje partnerów w ramach umowy handlowej w celu dystrybucji i dostarczania na rynki światowe rozwiązania do tłumaczenia, które zapewnia szybkie, bezpieczne i ekonomiczne tłumaczenie maszynowe i transkrypcję głosu. Konfigurowalne rozwiązanie obejmuje zaawansowane funkcje (dokumenty i tłumaczenie HTML, znaczniki czasu do tłumaczenia specyficznych słów, tłumacz botów Slack. Rozwiązanie jest idealne do zwiększania produktywności i usuwania barier językowych.</t>
  </si>
  <si>
    <t xml:space="preserve">A Cyprus based company is looking for partners under a commercial agreement to distribute and deliver to global markets a on-premise translation solution that provides fast, secure, and cost-effective machine translation and voice transcription. The customizable solution includes advanced functionality (documents and HTML translation, timestamps for word-specific translation, Slack bot translator. The solution is ideal for increasing productivity and removing language barriers.</t>
  </si>
  <si>
    <t xml:space="preserve">BODK20230404009</t>
  </si>
  <si>
    <t xml:space="preserve">Duńska firma, której główną działalnością jest organizacja muzyki na żywo na różne okazje, przyjęła zupełnie nowe podejście do związanych z tym procesów, zapewniając swoim klientom wyjątkowe wrażenia. Ponieważ firma się rozwija, teraz myślą o nawiązaniu kontaktów partnerskich za granicą, najpierw w krajach sąsiednich, a później z resztą UE. Przewidywana współpraca może mieć formę wspólnego przedsięwzięcia, umowy o podwykonawstwo lub umowy partnerskiej.</t>
  </si>
  <si>
    <t xml:space="preserve">A Danish company whose main activity is booking live music for different occasions has taken a whole new approach to the processes involved, delivering unique experiences to their clients. As the company is growing, they are now looking at establishing partner connections abroad, at first in neighboring countries and later to the rest of the EU. The envisaged collaboration could be in the form of a joint venture, subcontracting agreement or an affiliate agreement.</t>
  </si>
  <si>
    <t xml:space="preserve">BOSK20230405010</t>
  </si>
  <si>
    <t xml:space="preserve">Słowacka firma wydobywająca i obrabiająca naturalny zeolit i wytwarzająca produkty oparte na naturalnym zeolicie oferuje zeolitowe wypełniacze (dla przemysłu papierniczego, tworzyw sztucznych, gumowego, drzewnego itd.), zeolitowy piasek absorpcyjny (wypadki środowiskowe i przemysłowe), suche reagenty, absorbenty zapachów, inercyjne składniki do mieszanych produktów i materiał do ochrony środowiska w produkcji i wylewaniu asfaltu. Firma poszukuje  dystrybutorów.</t>
  </si>
  <si>
    <t xml:space="preserve">Slovak company mining and processing natural zeolite and manufacturing products based on natural zeolite offers zeolite fillers (for paper, plastic, rubber, wood industry and etc.), zeolite sorption grit (environmental and industrial accidents), dry agents, odors sorbents, inert ingredient for mixture products and material for the protection of the environment in the production and laying of asphalt. The company is looking for distributors.</t>
  </si>
  <si>
    <t xml:space="preserve">BOKR20230417021</t>
  </si>
  <si>
    <t xml:space="preserve">Ta funkcjonalna wkładka zapewnia spersonalizowane wsparcie, które promuje równowagę fizyczną i wygodny ruch przez cały dzień. Dzięki 30-letnim standaryzowanym danym składającym się z 300 000 pomiarów, stymuluje receptory stóp, poprawia równowagę ciała i koryguje postawę. Technologia oparta na sztucznej inteligencji rekomenduje spersonalizowane wkładki na podstawie dokładnych pomiarów stopy, umożliwiając konsumentom opłacalny zakup, po prostu robiąc zdjęcia w zaciszu własnego domu.</t>
  </si>
  <si>
    <t xml:space="preserve">This functional insole provides personalized support that promotes physical balance and comfortable movement throughout the day. With 30 years of standardized data consisting of 300,000 measurements, it stimulates foot receptors, enhances body balance, and corrects posture. The AI-powered technology recommends customized insoles based on accurate foot measurements, empowering consumers to purchase them cost-effectively by simply taking photos from the comfort of their own homes.</t>
  </si>
  <si>
    <t xml:space="preserve">BODE20230413013</t>
  </si>
  <si>
    <t xml:space="preserve">
Niemiecki start-up opracował rozwiązanie typu oprogramowanie jako usługa (SaaS) do automatycznego, taniego i bardziej ekologicznego ładowania flot pojazdów elektrycznych. Technologia jest skomercjalizowana, a firma poszukuje klientów do wdrożenia swojego rozwiązania.</t>
  </si>
  <si>
    <t xml:space="preserve">BOES20230418010</t>
  </si>
  <si>
    <t xml:space="preserve">
Hiszpańskie MŚP oferuje swoje usługi w zakresie projektowania i produkcji spersonalizowanych robotów w oparciu o potrzeby potencjalnego klienta. MŚP ma wiedzę specjalistyczną w zakresie robotów do kontroli i konserwacji rurociągów, ale może opracować inne typy robotów do innych celów</t>
  </si>
  <si>
    <t xml:space="preserve">A Spanish SME offers its services for the design and manufacture of personalized robots based on the needs of the potential client. The SME is expertise on in-pipe inspection and maintenance robots, but could develop other types of robots for different purposes</t>
  </si>
  <si>
    <t xml:space="preserve">BOKR20230417021 </t>
  </si>
  <si>
    <t xml:space="preserve">Koreańskie MŚP oferuje swoją technologię opartą na sztucznej inteligencji oraz aplikacji działającej na dużych zbiorach danych.  Technologia ta rekomenduje spersonalizowane wkładki obuwnicze na podstawie dokładnych pomiarów stopy, umożliwiając konsumentom opłacalny zakup, wykonuje zdjęcia w zaciszu własnego domu.
Ta funkcjonalna wkładka oferuje spersonalizowane wsparcie, które zapewnia równowagę fizyczną i wygodny ruch przez cały dzień. Dzięki 30-letnim standaryzowanym danym składającym się z 300 000 pomiarów, stymuluje receptory stóp, poprawia równowagę ciała i koryguje postawę. Firma poszukuje międzynarodowych partnerów biznesowych.</t>
  </si>
  <si>
    <t xml:space="preserve">BOES20230418008</t>
  </si>
  <si>
    <t xml:space="preserve">Mała hiszpańska firma produkująca zautomatyzowany sprzęt analityczny, oparty na technologii biosensorowej poszukuje: partnerów inwestycyjnych do rozpoczęcia produkcji swojego sprzętu oraz partnerów biznesowych do komercjalizacji swojej przełomowej technologii. Firma ma doświadczenie w rozwoju i kontroli jakości bioczujników oraz w integracji tej technologii z innymi powiązanymi urządzeniami w celu uzyskania zaawansowanego zautomatyzowanego urządzenia analitycznego w różnych dziedzinach. Firma poszukuje: partnerów do wspólnej produkcji i komercjalizacji swoich urządzeń analitycznych. Inwestorzy sprzedają swoje aktywa i przyspieszają produkcję oraz komercjalizację swojej technologii.</t>
  </si>
  <si>
    <t xml:space="preserve">Small Spanish company, with experience in the development and quality control of biosensors and in the integration of its technology with other associated devices to achieve advanced analytical automated device in different fields, is looking for partners in Europe. The company is looking for: Partners to manufacture and commercialize together its analytical devices. /Investors to sell its assets and accelerate manufacturing and commercialization of its technology.</t>
  </si>
  <si>
    <t xml:space="preserve">BOES20230418010 </t>
  </si>
  <si>
    <t xml:space="preserve">Hiszpańska firma SME oferuje swoje usługi w zakresie projektowania i produkcji spersonalizowanych robotów w oparciu o potrzeby potencjalnego klienta.
 MŚP ma doświadczenie w zakresie robotów do inspekcji i konserwacji rurociągów, ale posiada również możliwości opracowania innych typów robotów do celów wskazanych przez klienta.
</t>
  </si>
  <si>
    <t xml:space="preserve">Spanish SME offers its services for the design and manufacture of personalized robots based on the needs of the potential client. A Spanish SME offers its services for the design and manufacture of personalized robots based on the needs of the potential client. The SME is expertise on in-pipe inspection and maintenance robots, but could develop other types of robots for different purposes</t>
  </si>
  <si>
    <t xml:space="preserve">BOJP20230419002</t>
  </si>
  <si>
    <t xml:space="preserve">Japoński start-up specjalizujący się w badaniach i rozwoju produktów oświetleniowych, opatentował technologię oświetlenia odkażającego i poszukuje partnera-dystrybutora, aby uzyskać dostęp do rynku UE, oraz partnerów zainteresowanych wspólnym rozwojem lub inwestycją.
Produkty firmy emitują widzialne światło bakteriobójcze, certyfikowane przeciwko SARS-CoV-2, które zapewnia dwa tryby pracy, tryb sanityzacji oraz tryb sanityzacji + oświetlenia z wysokiej jakości odwzorowaniem kolorów.</t>
  </si>
  <si>
    <t xml:space="preserve">A Japanese start-up specialised in research and development of lighting products, has patented a sanitising lighting technology and is looking for a distributor partner to access the EU market, and partners interested in joint development or investment.
The company products emit a visible germicidal light, certified against SARS-CoV-2, that provides two modes of operation, a sanitization mode and a sanitization + illumination mode with high quality colour rendering.</t>
  </si>
  <si>
    <t xml:space="preserve">BOSE20230405005</t>
  </si>
  <si>
    <t xml:space="preserve">
Szwedzka firma zajmująca się projektowaniem wnętrz poszukuje odsprzedawców i dystrybutorów innowacyjnej inteligentnej łyżki do butów. Łyżka do butów to produkt, którego używasz na co dzień, który jest łatwo dostępny i niemożliwy do zgubienia.</t>
  </si>
  <si>
    <t xml:space="preserve">Swedish interior design company is looking for re-sellers and distributors to innovative smart shoehorn. The shoehorn is a product that you use every day and that is easy to reach and impossible to lose.</t>
  </si>
  <si>
    <t xml:space="preserve">BOTR20230418003 </t>
  </si>
  <si>
    <t xml:space="preserve">Ta turecka firma o globalnym zasięgu specjalizuje się w projektowaniu, opracowywaniu i produkcji wysokowydajnych enkoderów i czujników, które oferują niezawodne i dokładne rozwiązania pomiarowe dla różnych gałęzi przemysłu. Produkty są projektowane z precyzją i dokładnością, dzięki czemu spełniają potrzeby najbardziej wymagających aplikacji. Poszukiwani partnerzy, którzy pomogą rozszerzyć zasięg i wprowadzić produkty na nowe rynki na całym świecie. Rodzaj partnerstwa: umowa dostawcy, umowa handlowa.</t>
  </si>
  <si>
    <t xml:space="preserve">BOUA20230418013</t>
  </si>
  <si>
    <t xml:space="preserve">Ukraiński społeczny producent ręcznie robionych akcesoriów poszukuje dystrybutorów, agentów i sprzedawców detalicznych. Są to ręcznie robione produkty na pamiątki. 
Firma, której celem jest wspieranie przesiedlonych kobiet z Ukrainy poprzez tworzenie miejsc pracy, poszukuje dystrybutorów, agentów i sprzedawców detalicznych. Celem sprzedaży jest rękodzieło produkowane przez ukraińskie kobiety, zarówno przesiedlone wewnątrz Ukrainy oraz za granicę.
</t>
  </si>
  <si>
    <t xml:space="preserve">A Ukrainian social manufacturer of hand-knitted accessories is looking for distributors, agents, and retailers. Hand-made products for souvenirs. A Ukrainian company aiming to support internally displaced and refugee Ukrainian women by creating jobs is looking for distributors, agents, and retailers to supply hand-knitted accessories manufactured by mentioned women. </t>
  </si>
  <si>
    <t xml:space="preserve">BOSE20230405005 </t>
  </si>
  <si>
    <t xml:space="preserve">Szwedzka firma zajmująca się projektowaniem wnętrz oraz rzeczy użytku domowego, poszukuje sprzedawców i dystrybutorów innowacyjnych inteligentnych łyżek do butów. 
 Łyżka do butów to produkt używany na co dzień, łatwo dostępny i niemożliwy do zgubienia.
</t>
  </si>
  <si>
    <t xml:space="preserve">Title
Swedish interior design company is looking for re-sellers and distributors for innovative smart shoehorn.
Short summary
Swedish interior design company is looking for re-sellers and distributors to innovative smart shoehorn. The shoehorn is a product that you use every day and that is easy to reach and impossible to lose.</t>
  </si>
  <si>
    <t xml:space="preserve"> 	BONL20230421009</t>
  </si>
  <si>
    <t xml:space="preserve">Na arenie międzynarodowej holenderska firma koncentruje się na odkrywaniu trendów i wymagań, które są przewidywane poprzez nawiązywanie nowej współpracy z nowymi partnerami, którzy chcą wspólnie się rozwijać i osiągnąć szczyt. W tej chwili osiągają roczny wzrost na poziomie 100%, a możliwości są nieograniczone. Są szybko rozwijającym się graczem na dzisiejszym rynku grilla.
Dlatego holenderska firma poszukuje międzynarodowych partnerów, którzy wierzą w markę i chcą budować z nimi długoterminowe relacje.</t>
  </si>
  <si>
    <t xml:space="preserve">Internationally, the Dutch company has focus on discovering trends and demands, which are anticipated by entering into new collaborations with new partners who want to grow together and reach the top. At the moment they are achieving an annual growth of 100% and the possibilities are endless. They are a fast-growing player in today’s barbecue market.
Therefore the Dutch company is looking for international partners who believe in the brand and want to build a long term relationship with them.</t>
  </si>
  <si>
    <t xml:space="preserve">BOKR20230421001</t>
  </si>
  <si>
    <t xml:space="preserve">MŚP z Korei z siedzibą w Busan wynalazło ekologiczny klej, który ulega biodegradacji, a także jest bezbarwny, bezwonny, nietoksyczny i niedrażniący. Firma poszukuje międzynarodowych partnerstw w ramach umowy o świadczenie usług dystrybucyjnych, umowy produkcyjnej, umowy outsourcingu oraz podwykonawstwa.</t>
  </si>
  <si>
    <t xml:space="preserve">An SME from Korea, based in Busan, has invented an eco-friendly adhesive that is biodegradable as well as colorless, odorless, non-toxic, and non-irritating properties. The company is looking for international partnerships under the Distribution Services Agreement, Manufacturing Agreement, Outsourcing Agreement, and Subcontracting.</t>
  </si>
  <si>
    <t xml:space="preserve">BOPL20230421007</t>
  </si>
  <si>
    <t xml:space="preserve">
Polska firma z Lubelszczyzny zainteresowana jest nawiązaniem współpracy z partnerami zagranicznymi zainteresowanymi żelami naturalnymi, izotonicznymi.</t>
  </si>
  <si>
    <t xml:space="preserve">The Polish company based in Lublin region is interested in the establishing cooperation with foreign partners interested in natural gels, isotonic.</t>
  </si>
  <si>
    <t xml:space="preserve">BRGB20230421010
</t>
  </si>
  <si>
    <t xml:space="preserve">Brytyjska firma posiada prawa do patentu, który obejmuje rozwój i proces produkcji szklanych ostrzy. Ostrza mają szerokie zastosowanie w wielu sektorach, a firma jest osadzona w zrównoważonym rozwoju dzięki przetwarzanemu i nadającemu się do recyklingu teksturowanemu szkłu float jako doskonałemu materiałowi gospodarki o obiegu zamkniętym. Firma poszukuje partnera do potencjalnego udziałowca z organizacją, która chce wprowadzić na rynek innowacyjne, przyjazne dla środowiska ostrze.</t>
  </si>
  <si>
    <t xml:space="preserve">The UK company owns the rights to a patent, which involves the development and the manufacturing process of glass blades. The blades have a wide use across multiple sectors and embedded into the company is sustainability with recycled and recyclable textured float glass as the perfect circular economy material. The company is looking to partner with a potential shareholder with an organisation that is looking to take an innovative eco-friendly blade to market.</t>
  </si>
  <si>
    <t xml:space="preserve">BOKR20230424003</t>
  </si>
  <si>
    <t xml:space="preserve">Koreański startup opracował platformę do monitorowania niewydolności serca zwierząt domowych o nazwie Dolittle. Koreańskie urządzenie zapewnia dokładność pomiaru tętna i częstości oddechów powyżej 95%. To powyżej poziomu sprzętu do monitorowania pacjentów w klinikach weterynaryjnych. Firma stworzyła aplikację, która łączy właścicieli zwierząt domowych i lekarzy weterynarii, udostępniając dane dotyczące zdrowia za pośrednictwem aplikacji, aby umożliwić interaktywne monitorowanie i diagnozowanie.</t>
  </si>
  <si>
    <t xml:space="preserve">A Korean startup has developed a pet wearable-based heart failure monitoring platform called Dolittle. The Korean-origin device performs the accuracy of the heart and breathing rate above 95%. This is above the level of patient monitoring equipment in veterinary clinics. The company created an application that connects the pet-owners and veterinarians by sharing health data through the apps to enable interactive monitoring and diagnosis.</t>
  </si>
  <si>
    <t xml:space="preserve">BRDK20230426007</t>
  </si>
  <si>
    <t xml:space="preserve">Duńska firma zajmująca się importem i dystrybucją na terenie całej Skandynawii poszukuje kolejnych dostawców (z markami własnymi) artykułów niemowlęcych i dziecięcych.</t>
  </si>
  <si>
    <t xml:space="preserve">A Danish company importing and distributing brands all over Scandinavia seeks more suppliers (with own brands) of baby &amp; children’s equipment.</t>
  </si>
  <si>
    <t xml:space="preserve">BRLU20230426009</t>
  </si>
  <si>
    <t xml:space="preserve">Luksemburska firma opracowała opatentowane rozwiązanie w zakresie butów ratujących życie, w postaci kapsuły identyfikacyjnej i systemu GPS (w opcji) umieszczanej w podeszwie buta. Poszukiwani są producenci butów i/lub podeszw w ramach umów licencyjnych i produkcyjnych lub joint venture.</t>
  </si>
  <si>
    <t xml:space="preserve">A Luxembourg company has developed a patented life-saving shoe solution, in the form of an identifying capsule and GPS system (in option) inserted in the sole of a shoe. Manufacturers of shoes and/or soles are sought under licensing and manufacturing agreements, or joint venture.</t>
  </si>
  <si>
    <t xml:space="preserve">BOKR20230427001</t>
  </si>
  <si>
    <t xml:space="preserve">Ta koreańska firma z siedzibą w Korei Południowej specjalizuje się w rozwiązaniach optycznych AR. Jako deweloper i producent innowacyjnej technologii PinMR™ tworzy kompaktowe, wysokowydajne wyświetlacze AR dla różnych branż. Ich przełomowa technologia oferuje kluczowe zalety, takie jak przyjazna dla użytkownika konstrukcja i możliwość dostosowania. Firma poszukuje globalnych partnerów do inwestycji, dystrybucji i współpracy, aby rozszerzyć swój zasięg.</t>
  </si>
  <si>
    <t xml:space="preserve">This Korean company, based in South Korea, specializes in AR optical solutions. As a developer and manufacturer of innovative PinMR™ technology, they create compact, high-performance AR displays for various industries. Their groundbreaking technology offers key advantages, such as user-friendly design and customization. The company seeks global partners for investment, distribution, and collaboration to expand its reach.</t>
  </si>
  <si>
    <t xml:space="preserve">BOUA20230228030</t>
  </si>
  <si>
    <t xml:space="preserve">Ukraińskie przedsiębiorstwo specjalizuje się w produkcji drewnianych i metalowych artykułów sakralnych, które mogą być używane w kościołach lub w domu do modlitwy. Firma poszukuje partnerów handlowych (hurtowników, dystrybutorów) do zawarcia umowy na dostawę produktów.</t>
  </si>
  <si>
    <t xml:space="preserve">The Ukrainian enterprise is specialized in manufacturing wooden, metal and sewing church goods, which can be used in churches, or at home for prayers. The company is looking for business partners (wholesalers, distributors) to conclude a contract for the supply of products.</t>
  </si>
  <si>
    <t xml:space="preserve">BRGR20230427005</t>
  </si>
  <si>
    <t xml:space="preserve">Grecka firma produkująca opakowania z polietylenu o niskiej (LDPE) i wysokiej (HDPE) gęstości i polipropylenu (PP) oraz materiałów biodegradowalnych na bazie skrobi poszukuje producentów surowców wtórnych i nadających się do recyklingu materiałów z polietylenu o niskiej zawartości (LDPE) i polietylenu wysokiego (HDPE) w celu zawarcia umowy handlowej z pomocą techniczną.</t>
  </si>
  <si>
    <t xml:space="preserve">A Greek company which produces packaging items from low (LDPE) and high (HDPE) density polyethylene and polypropylene (PP), as well as biodegradable materials based on starch, is looking for producers of recycled and recyclable raw materials from low polyethylene (LDPE) and high polyethylene (HDPE) in order to establish commercial agreement with technical assistance.</t>
  </si>
  <si>
    <t xml:space="preserve">BOFI20230428018 </t>
  </si>
  <si>
    <t xml:space="preserve">Fiński start-up uruchomił niedawno nową technologię, która wiąże składniki odżywcze i wodę w biowęglu. Produkty to nawóz podstawowy i/lub nawóz organiczny. Produkty utrzymują się przez 4-8 lat, a rośliny uzyskują w ten sposób najlepszy wzrost. Poszukują międzynarodowych agentów, hurtowników i detalistów specjalizujących się w dystrybucji/sprzedaży produktów.</t>
  </si>
  <si>
    <t xml:space="preserve">The Finnish start-up has recently started a new technology that binds nutrients and water inside the biochar. The products are basic fertilizer and/or organic fertilizer. The products last 4-8 years and the plants get the best growth this way. They are looking for international agents, wholesalers and retailers specialized in distribution / sale of products. </t>
  </si>
  <si>
    <t xml:space="preserve">BOES20230404017</t>
  </si>
  <si>
    <t xml:space="preserve">Usługa private label umożliwia posiadanie własnej marki farby na bazie wody z certyfikatem EN71.3. Między innymi można zwiększyć sposoby korzystania z własnych produktów, zwiększając zysk z obrotu. Jest więc optymalnym uzupełnieniem każdego katalogu produktów.</t>
  </si>
  <si>
    <t xml:space="preserve">The private label service allows you to have your own brand of water-based paint with EN71.3 certification. Among other things, you can increase the modalities of use of your own products making your turnover profit. It is therefore an optimal complement to any catalog that does not subtract sales from your current products, but expands it.</t>
  </si>
  <si>
    <t xml:space="preserve"> 03/04/2024
</t>
  </si>
  <si>
    <t xml:space="preserve">BOSK20230404004</t>
  </si>
  <si>
    <t xml:space="preserve">Słowacka firma zajmująca się wydobyciem i przetwarzaniem naturalnego zeolitu oraz wytwarzaniem produktów na bazie zeolitu dla miłośników zwierząt domowych (żwirek zeolitowy i zeolitowo-bentonitowy żwirek zbrylający dla kotów, żwirek dla innych zwierząt domowych), miłośników akwariów (żwir filtracyjny i materiał wypełniający) oraz ogrodników (dekoracyjny kamień zeolitowy dla potrzeb małej architektury, nawozów do owoców, warzyw i traw) poszukuje doświadczonych partnerów (dystrybutorów, hurtowników, agentów) z dziedziny hobbystycznej specjalizującej się w dystrybucji/sprzedaży produktów.
</t>
  </si>
  <si>
    <t xml:space="preserve">Slovak company mining and processing of natural zeolite and manufacturing zeolite-based products for pet lovers (zeolite litter and zeolite and bentonite clumping litter for cats, litter for other pets), aquarium lovers (filtration gravel and fill material) and gardeners (decorative zeolite rock for landscaping needs, fertiliser for fruits, vegetables and grass) is looking for experienced partners (distributors, wholesalers, agents) from hobby area specialised in distribution/sale of products.</t>
  </si>
  <si>
    <t xml:space="preserve">BRCA20230405015</t>
  </si>
  <si>
    <t xml:space="preserve">Kanadyjska firma zajmująca się wychwytywaniem dwutlenku węgla stara się zastosować swoją nowatorską platformę technologiczną. Umożliwiają trudnemu do dekarbonizacji przemysłowi przekształcenie lokalnych przemysłowych produktów ubocznych i materiałów naturalnych w doskonałe dodatki.
Pierwszy ogromny rynek klienta to rynek konkretny. Ich opatentowana technologia zmniejsza ślad węglowy cementu, sekwestruje węgiel i poprawia właściwości betonu.
Klient firmy poszukuje nawiązania umowy handlowej z partnerem z Wielkiej Brytanii lub Niemiec.
</t>
  </si>
  <si>
    <t xml:space="preserve">A Canadian carbon capture company is seeking to apply their novel technology platform. They enable hard-to-decarbonize industry to transform local industrial by-products and natural materials into superior additives.
Our client’s first massive market is concrete. Their patented technology reduces the carbon footprint of cement, sequesters carbon, and improves concrete performance.
Our client is looking to establish a commercial agreement with a partner from the UK or Germany.</t>
  </si>
  <si>
    <t xml:space="preserve">BRNL20230405014</t>
  </si>
  <si>
    <t xml:space="preserve">Holenderska firma i lider rynku w produkcji wysoce precyzyjnych produktów uszczelniających do szerokiego zakresu zastosowań w przemyśle motoryzacyjnym poszukuje partnerów do inżynierii kontraktowej i/lub wspólnej produkcji. Już prawie 50 lat temu firma rozpoczęła produkcję uszczelnień mechanicznych do pomp wodnych i sprężarek klimatyzacji w swoim obecnym zakładzie w Holandii.
</t>
  </si>
  <si>
    <t xml:space="preserve">A Dutch company and market leader in manufacturing of high precision sealing products for a wide range of applications in the automotive industry is looking for partners on contract engineering, and/or joint manufacturing. Already almost 50 years ago the company started the production of mechanical seals for water pumps and air conditioning compressors on its current plant in the Netherlands.</t>
  </si>
  <si>
    <t xml:space="preserve">BOLV20230406002</t>
  </si>
  <si>
    <t xml:space="preserve">Łotewska drukarnia cyfrowa jest ekspertem w wielkoformatowym druku cyfrowym. Ich najnowocześniejsza technologia druku i wysokiej jakości materiały umożliwiają nam tworzenie oszałamiających, pełnokolorowych wydruków na różnych powierzchniach, w tym na winylu, tkaninie, papierze i innych. Firma specjalizuje się w tworzeniu grafiki na dużą skalę, która idealnie nadaje się do reklamy, marketingu, wydarzeń i nie tylko.</t>
  </si>
  <si>
    <t xml:space="preserve">Latvian digital printing company are experts in large format digital printing. Their state-of-the-art printing technology and high-quality materials enable us to produce stunning, full-color prints on a variety of surfaces, including vinyl, fabric, paper, and more. They specialize in creating large-scale graphics that are perfect for advertising, marketing, events, and more.</t>
  </si>
  <si>
    <t xml:space="preserve">BOUA20230421006</t>
  </si>
  <si>
    <t xml:space="preserve">Ukraińska firma specjalizuje się w produkcji katod napylanych, proszków na bazie tytanu, produkcji kompleksowo stopowych stopów specjalnych na bazie tytanu, cyrkonu, kobaltu, niklu, aluminium, chromu itp. Stopy te są wykorzystywane w przemyśle lotniczym.
W produkcji stosowane są próżniowe piece łukowe z elektrodami zużywalnymi i nie zużywalnymi. Świadczymy usługi spiekania dyfuzyjnego wyrobów metalurgii proszków. Zakład produkcyjny znajduje się w Zaporożu.</t>
  </si>
  <si>
    <t xml:space="preserve">The Ukrainian company specializes in the production sputtered cathodes, powders based on titanium, production of complexly alloyed special alloys based on titanium, zirconium, cobalt, nickel, aluminium, chromium, etc. These alloys are used in the aviation industry.
Vacuum-arc furnaces with consumable and non-consumable electrodes are used in production. We provide services for diffusion sintering of powder metallurgy products. The production site is located in Zaporizhzhya.</t>
  </si>
  <si>
    <t xml:space="preserve">BOHR20230403024
</t>
  </si>
  <si>
    <t xml:space="preserve">Chorwacki startup założony w 2022 roku produkuje elektryczne deski wodolotowe, kładąc nacisk na zapewnienie innowacyjnego i ekscytującego surfowania. Wysokiej jakości deski są wykonane z precyzją i przy użyciu zaawansowanych technologii oraz wyłącznie najlepszych i najbardziej zrównoważonych materiałów. Firma chce wejść na nowe rynki poprzez umowę o świadczenie usług dystrybucyjnych, a także umowy o podwykonawstwo i produkcję.</t>
  </si>
  <si>
    <t xml:space="preserve">A Croatian startup established in 2022 produces electric hydrofoil boards with an emphasis on providing an innovative and exhilarating surfing experience. The high-quality boards are crafted with precision and advanced technology, using only the best and most sustainable materials. The company is looking to enter new markets through the distribution services agreement, as well as subcontracting and manufacturing agreements.</t>
  </si>
  <si>
    <t xml:space="preserve">BOGB20230331020</t>
  </si>
  <si>
    <t xml:space="preserve">Brytyjska firma opracowała bezcukrowy, naturalny proszek nawilżający, który po dodaniu do wody daje aromatyzowany napój zawierający witaminy B i C z dodatkiem elektrolitów, który obecnie sprzedaje w Wielkiej Brytanii, a obecnie w wielu krajach na całym świecie. Produkt oferowany jest w saszetce 3 g, którą można oferować w punkcie sprzedaży, e-commerce lub za pośrednictwem automatów vendingowych. Firma poszukuje agentów do umowy agencyjnej lub dystrybutorów do umowy dystrybucyjnej</t>
  </si>
  <si>
    <t xml:space="preserve">A British company has developed a zero sugar, natural hydration powder which when added to water results in a flavoured drink containing vitamins B &amp; C with added electrolytes, which it currently sells across the UK and now multiple countries internationally. The product is offered in a 3g sachet which can be offered at a point of sale, ecommerce or through vending machines. The company seeks agents for a commercial agency agreement or distributors for a distribution agreement</t>
  </si>
  <si>
    <t xml:space="preserve">21/04/2023</t>
  </si>
  <si>
    <t xml:space="preserve">BORO20230424018</t>
  </si>
  <si>
    <t xml:space="preserve">Rumuńska firma rolnicza specjalizuje się w handlu pszenicą, kukurydzą, słonecznikiem, jęczmieniem, soją itd. Firma oferuje swoje produkty i poszukuje partnerów handlowych</t>
  </si>
  <si>
    <t xml:space="preserve">The Romanian agricultural company is specialized in trade of wheat, corn, sunflower, barley, soybeans and so. The company is offering its products and is looking for trade partners</t>
  </si>
  <si>
    <t xml:space="preserve">BORS20230424017</t>
  </si>
  <si>
    <t xml:space="preserve">Serbska firma opracowała i opatentowała ostrą metodologię izotopową, która jest w stanie określić botaniczne pochodzenie surowców używanych do produkcji żywności i napojów, a także dodatku cukru i/lub wody do wina, miodu, soków/koncentratów owocowych, mocnych alkoholi itp. Ta innowacyjna metoda izotopowa została zaakceptowana przez OIV (Międzynarodowa Organizacja ds. Winorośli i Wina) jako nowe podejście do wykrywania fałszowania wina. Poszukuje partnerów poprzez outsourcing lub umowę handlową.</t>
  </si>
  <si>
    <t xml:space="preserve">The Serbian company developed and patented a sharp-edge isotopic methodology which is capable to determine botanical origin of raw material used for food and beverages production, as well sugar and/or water addition to wine, honey, fruit juices/concentrates, strong spirits etc. This innovative isotopic method was accepted by the OIV (International Organization of Vine and Wine) as a new approach to detect an adulteration of wine. It looks for partners through outsourcing or commercial agreement.</t>
  </si>
  <si>
    <t xml:space="preserve">BOHR20230424012</t>
  </si>
  <si>
    <t xml:space="preserve">Chorwacka firma produkująca herbatę zajmuje się uprawą i przetwarzaniem roślin leczniczych na powierzchni 3500m2 i oferuje współpracę na podstawie umowy handlowej w celu znalezienia dystrybutorów za granicą dla następujących 9 rodzajów herbat: lawenda, nagietek, melisa , hyzop, szałwia, mięta, marrubium vulgare, bazylia i majeranek.</t>
  </si>
  <si>
    <t xml:space="preserve">A Croatian tea manufacturing company is engaged in the cultivation and processing of medicinal plants on an area of 3500m2 and offers cooperation under a commercial agreement with the goal to find distributors abroad, for the following 9 types of its teas: lavender, calendula, lemon balm, hyssop, sage, mint, marrubium vulgare, basil and marjoram tea.</t>
  </si>
  <si>
    <t xml:space="preserve">BOLT20230425002</t>
  </si>
  <si>
    <t xml:space="preserve">Litewska firma zajmuje się produkcją wysokiej jakości wyrobów jajecznych (białko w proszku, żółtko w proszku, całe jaja w proszku, płyn z żółtek, płyn z białek, płyn z całych jaj). Firma poszukuje partnerów handlowych do współpracy na podstawie umowy handlowej</t>
  </si>
  <si>
    <t xml:space="preserve">The Lithuanian company is involved in the production of high-quality egg products (egg white powder, egg yolk powder, whole egg powder, egg yolk liquid, egg white liquid, and whole egg liquid). The company is looking for trade partners to work under a commercial agreement</t>
  </si>
  <si>
    <t xml:space="preserve">BOUA20230402001</t>
  </si>
  <si>
    <t xml:space="preserve">Ukraińska firma zajmuje się produkcją wyrobów cukierniczych takich jak wafle, bułki waflowe, cukierki waflowe, pralinki, paluszki kukurydziane. Firma nie szuka klientów do jednorazowej współpracy, a raczej dystrybutorów, którzy będą mogli promować i znajdować nowych odbiorców na produkty firmy w swoich krajach.</t>
  </si>
  <si>
    <t xml:space="preserve">An Ukrainian company is engaged in the production of confectionery products such as wafer, wafer rolls, wafer candies, pralines, corn sticks. The company is not looking for customers for a one-time cooperation, but rather distributors who will be able to promote and find new customers for the company's products in their countries.</t>
  </si>
  <si>
    <t xml:space="preserve">BOBG20230404023</t>
  </si>
  <si>
    <t xml:space="preserve">Firma opracowała unikalny i innowacyjny produkt, który poprawia smak i zapach produktów spożywczych, a jednocześnie jest hipoalergiczny i bogaty w składniki odżywcze, witaminy i przeciwutleniacze. Płynne, sfermentowane rośliny botaniczne mogą być stosowane w szerokiej gamie produktów spożywczych, dzięki czemu są wszechstronnym składnikiem dla producentów żywności.</t>
  </si>
  <si>
    <t xml:space="preserve">The company has developed a unique and innovative product that enhances the taste and smell of food products while being hypoallergenic and high in nutrients, vitamins, and antioxidants. The liquid fermented botanicals can be used in a wide range of food products, making it a versatile ingredient for food manufacturers.
</t>
  </si>
  <si>
    <t xml:space="preserve">BOIT20230403019</t>
  </si>
  <si>
    <t xml:space="preserve">Ta rodzinna winiarnia, położona w Marches, na wybrzeżu środkowych Włoch, może poszczycić się ponad czterdziestoletnim doświadczeniem w produkcji wysokiej jakości win organicznych, zarówno czerwonych, białych, jak i musujących. Firma poszukuje partnerów biznesowych, takich jak importerzy, dystrybutorzy lub agenci zainteresowani długoterminową współpracą biznesową poprzez umowy handlowe. Kraje docelowe to: - Indie/Wietnam/Malezja/Indonezja - Zjednoczone Emiraty Arabskie - Szwajcaria, Wielka Brytania, Polska, Austria, Francja - USA</t>
  </si>
  <si>
    <t xml:space="preserve">This family-owned winery, located in Marches, in the Central Italy Coast boasts more than forty years’ experience in the production of high-quality organic wine, both red, white and sparkling. The company is looking for business partners such as importers, distributors or agents interested in a long-term business relationship through commercial agreements. Its target countries are: - India/Vietnam/Malaysia/Indonesia - United Arab Emirates - Switzerland, UK, Poland, Austria, France - USA</t>
  </si>
  <si>
    <t xml:space="preserve">BOSE20230403035</t>
  </si>
  <si>
    <t xml:space="preserve">Szwedzka firma jest producentem w 100% naturalnych, smacznych, zdrowych mrożonych pizz. Pizzę są bezglutenowe, bezzbożowe, bez chemicznych dodatków i przyrządzane z kapusty szwedzkiej lub mielonego kurczaka. Pizzę otrzymały niedawno nagrodę „Fast Food of the Year” od wiodącego szwedzkiego magazynu o zdrowiu. Pizze są obecnie sprzedawane w największych szwedzkich sklepach detalicznych, wybranych restauracjach i hotelach.</t>
  </si>
  <si>
    <t xml:space="preserve">Swedish producer of 100% natural, tasty, healthy frozen pizzas. The pizzas are gluten-free, grain-free, free from additives and made with either Swedish cabbage or ground chicken crust. The pizzas have recently received the 'Fast Food of the year' award by leading Swedish health magazine. The pizzas are current sold in Sweden's major retail stores, selected restaurants, and hotels.</t>
  </si>
  <si>
    <t xml:space="preserve">BOES20230411004</t>
  </si>
  <si>
    <t xml:space="preserve">Hiszpańska firma z Gran Canarii (Wyspy Kanaryjskie) chce rozwinąć swoją markę w krajach, gdzie jeszcze nie dotarła i które są potencjalnymi rynkami. Celem jest znalezienie partnerów do umów agencji handlowych i zbudowanie kanałów dystrybucji dla produktów: rumu i spirytusu z destylarni.</t>
  </si>
  <si>
    <t xml:space="preserve">Spanish company from Gran Canaria (Canary Islands) wants to develop its brand in countries where it has not arrived yet and which are potential markets. Its objective is to find potential partners with whom to sign a commercial agreement in order to establish a distribution channel that will allow it to reach more end consumers interested in buying rum and spirits from this distillery.</t>
  </si>
  <si>
    <t xml:space="preserve">BOGR20230407001</t>
  </si>
  <si>
    <t xml:space="preserve">Greckie MŚP produkuje i sprzedaje karmę zwierzęcą i specjalne odżywki dla upraw i jest jedną z największych firm w kraju w dziedzinie dostaw rolnych. Firma oferuje swoje innowacyjne produkty o wysokiej jakości i w konkurencyjnej cenie. Poszukuje partnerów z sektora rolnego do zawarcia umów agencji handlowych i usług dystrybucyjnych.</t>
  </si>
  <si>
    <t xml:space="preserve">A Greek SME company is manufacturing and trading animal feed and special nutrition products for crops and is one of the largest companies in the field of livestock and agricultural supplies in Greece. The company offers its innovative products and is looking for established companies from agriculture sector that require reliable portfolio of agricultural supplies, competitive pricing and high quality. The considered types of agreements are commercial agency and distribution services agreement.
</t>
  </si>
  <si>
    <t xml:space="preserve">BOIT20230412004</t>
  </si>
  <si>
    <t xml:space="preserve">Sycylijski producent wina i oliwy z oliwek poszukuje dystrybutorów. Idealny partner to dystrybutor win i delikatesów, głównie lub ekskluzywnie organicznych, których klienci to restauracje, sklepy z winami i bary winne.</t>
  </si>
  <si>
    <t xml:space="preserve">A Sicilian wine and olive oil producer is looking for distributors. The ideal partner is a distributor of fine wines and delicatessen, mainly or exclusively organic, whose customers are fine dining restaurants, wine shops and wine bars.
</t>
  </si>
  <si>
    <t xml:space="preserve">BONL20230413011</t>
  </si>
  <si>
    <t xml:space="preserve">Holenderska firma sprzedająca wysokiej jakości japońską herbatę w proszku matcha chce rozszerzyć swoją działalność na różne rynki europejskie. W szczególności poszukują umów serwisowych z sieciami handlowymi i/lub hotelowymi lub restauracyjnymi działającymi w różnych krajach Europy.</t>
  </si>
  <si>
    <t xml:space="preserve">Dutch company that sells high quality Japanese Matcha tea powder are looking to expand their business to different European Markets. They are particularly looking for service agreements with retail chains and/or hotel or restaurant chains active in different European countries.</t>
  </si>
  <si>
    <t xml:space="preserve">BOGB20230414004</t>
  </si>
  <si>
    <t xml:space="preserve">Brytyjski producent funkcjonalnej marki herbat inspirowanej potęgą lasów deszczowych Amazonii. Od momentu powstania w 2020 roku firma zdobyła wiele nagród za swoje innowacyjne i lecznicze herbaty, w tym Nourish Awards, Quality Awards, The World Innovation Food Awards za najlepszą żywność funkcjonalną 2023, Nourish Vegan Awards 2023. Byli także finalistami Wielkiego British Food Awards 2022 i Veggie Awards.</t>
  </si>
  <si>
    <t xml:space="preserve">UK producer of a functional tea brand inspired by the power of the Amazon rainforest. Since launching in 2020, the company has won multiple awards for their innovative and healing teas including the Nourish Awards, Quality Awards, The World Innovation Food Awards for the best functional food 2023, the Nourish Vegan Awards 2023. They were also finalists in the Great British Food Awards 2022 and the Veggie Awards.</t>
  </si>
  <si>
    <t xml:space="preserve">BOSI20230414011</t>
  </si>
  <si>
    <t xml:space="preserve">Słoweński producent napojów poszukuje dystrybutorów własnej marki napojów naturalnie fermentowanych, takich jak kombucha i kefir wodny, oferowanych w wielu różnych smakach i pakowanych w puszkach. Oferują również rozwój i doradztwo w zakresie tworzenia linii produktów fermentacyjnych oraz produktów prywatnych i marek własnych dla właścicieli marek, importerów i każdego, kto szuka produktu wysokiej jakości w całej Europie.</t>
  </si>
  <si>
    <t xml:space="preserve">A Slovenian beverage manufacturer is looking for distributors for their own brand of naturally fermented drinks, like kombucha and water kefir, offered in many different flavours, and packed in cans. They are also offering development, and counselling on setting up your fermentation product line, and private and white label products to brand owners, importers and anyone who is looking for a quality product throughout Europe.</t>
  </si>
  <si>
    <t xml:space="preserve">BOSE20230425014</t>
  </si>
  <si>
    <t xml:space="preserve">Od 1929 roku szwedzki dostawca napojów bezalkoholowych oferuje gamę naturalnych, smacznych napojów bezalkoholowych ze 100% zawartością owoców, bez cukru i dodatków. Ich produkt to klarowny sok jabłkowy, który nazywa się „must”. Produkty firmy są dostępne w sklepach IKEA w Europie, na Bliskim Wschodzie i w Azji oraz u dystrybutorów HoReCa na całym świecie. Obecnie firma poszukuje możliwości dalszego rozszerzenia swojej współpracy międzynarodowej.</t>
  </si>
  <si>
    <t xml:space="preserve">Since the year of 1929 the Swedish soft drink supplier have offered a natural good tasting range of non-alcoholic beverages with 100% fruit, no added sugar and no additives. Their products are a clear apple juice which is called "must". The companies products is available at IKEA-stores in both Europe, the Middle East and Asia and HoReCa-distributors through out. They are now looking to further expand their transnational co-operations.</t>
  </si>
  <si>
    <t xml:space="preserve">BRIT20230428011 </t>
  </si>
  <si>
    <t xml:space="preserve">Włoska firma jest dystrybutorem szerokiego portfolio zdrowej żywności, takiej jak produkty bezglutenowe\cukier\laktozowe (makarony, przekąski, herbatniki, mieszanki deserowe, lody w rożkach...). Portfolio obejmuje sycylijskie przysmaki, takie jak arancini, scaccia i cannoli.
Firma poszukuje innowacyjnych i wysokiej jakości zdrowej żywności, aby poszerzyć swój katalog.</t>
  </si>
  <si>
    <t xml:space="preserve">The Italian company is a distributor of a wide portfolio of health food such as gluten\sugar\lactose - free products (pasta, snacks, biscuits, dessert mixes, ice cream cones...). The portfolio includes Sicilian delicacies such as arancini, scaccia, and cannoli.
The company is looking for innovative and high-quality health foods to widen its catalog.</t>
  </si>
  <si>
    <t xml:space="preserve"> BOES20230405003</t>
  </si>
  <si>
    <t xml:space="preserve">Firma opracowuje i produkuje mieszanki do kawy i napojów na bazie kakao (kapsułki Dolce Gusto, cappuccino, kawy mleczne) oraz innych zastosowań (buliony, suplementy diety i sportowe). Ponadto oferuje rozwiązania opakowaniowe do żywności suchej (rośliny strączkowe, superfood) w kilku formatach, takich jak słoiki, torby, puszki, paluszki czy luzem. Mogą dostosować tę szeroką gamę rozwiązań do konkretnych potrzeb każdego potencjalnego partnera, a także współtworzyć nowe formuły zdrowych produktów instant.
</t>
  </si>
  <si>
    <t xml:space="preserve">The company develops and produces blends for coffee and cocoa-based beverages (Dolce Gusto capsules, cappuccino, milky coffees) as well as for other applications (broths, dietary and sports supplements). In addition, it offers packaging solutions for dry food (legumes, superfood) in several formats such as jars, bags, cans, sticks or bulks. They can tailor this wide range of solutions to the specific needs of each potential partner, as well as co-develop new formulas of healthy instant products.</t>
  </si>
  <si>
    <t xml:space="preserve">BOBE20230405001</t>
  </si>
  <si>
    <t xml:space="preserve">Ta belgijska firma z regionu Walonii w Belgii, specjalizująca się w produkcji napojów na bazie owoców i kwiatów, poszukuje nowych partnerów do produkcji marek własnych.
Tymi partnerami będą sieci handlowe posiadające marki własne, dystrybutorzy lub marki napojów poszukujące marek własnych.
Soki i napoje mogą być produkowane w różnych pojemnościach i pojemnikach.</t>
  </si>
  <si>
    <t xml:space="preserve">This Belgian company based in the Walloon region of Belgium, specialised in the production of fruit and flower based drinks, is looking for new partners for the production of private labelling.
These partners will be retail chains with own brands, distributors or beverage brands looking for private labelling.
The juices and drinks can be produced in various sizes and containers.</t>
  </si>
  <si>
    <t xml:space="preserve">BOIT20221116015</t>
  </si>
  <si>
    <t xml:space="preserve">Włoska firma specjalizuje się w produkcji wina, w szczególności wysokiej jakości win regionalnych.
Firma poszukuje umów o świadczenie usług dystrybucyjnych oraz umów o świadczenie usług handlowych.</t>
  </si>
  <si>
    <t xml:space="preserve">The Italian company is specialized in wine production, particularly in high quality regional wines.
The company is searching for distribution services agreements and commercial services agreements.</t>
  </si>
  <si>
    <t xml:space="preserve">BOIT20230406018</t>
  </si>
  <si>
    <t xml:space="preserve">Włoska firma specjalizuje się w wytwarzaniu ginu ręcznie.
Firma poszukuje umów o świadczenie usług dystrybucyjnych oraz umów o świadczenie usług handlowych.</t>
  </si>
  <si>
    <t xml:space="preserve">The Italian company is specialized in handcrafted gin.
The company is searching for distribution services agreements and commercial services agreements.</t>
  </si>
  <si>
    <t xml:space="preserve">BRDE20230406011</t>
  </si>
  <si>
    <t xml:space="preserve">Renomowany importer ryb i owoców morza na rynek niemiecki chciałby rozszerzyć swoje portfolio produktowe o wegańskie lub wegetariańskie zamienniki ryb/owoców morza. Długoterminowa współpraca z dostawcami zamienników ryb oferowana jest w ramach umów dostawczych.</t>
  </si>
  <si>
    <t xml:space="preserve">A renowned importer of fish and seafood to the German market would like to extend its product portfolio with vegan or vegetarian fish/seafood substitute products. Long-term cooperation with suppliers of fish alternatives is offered within supplier agreements.</t>
  </si>
  <si>
    <t xml:space="preserve">BOKR20230425007</t>
  </si>
  <si>
    <t xml:space="preserve">Koreański startup opracowuje ultraszerokie kamery 3D. Kamery 3D pozwalają robotom nawigować i rozpoznawać otoczenie oraz ludzi wokół nich. Ultraszerokie kamery 3D oferują najszersze pole widzenia porównywalne z ludzkimi. Będzie to miało kluczowe znaczenie dla przyszłości autonomicznej nawigacji i interakcji człowiek-robot robotów usługowych. Firma ma nadzieję na współpracę z wieloma firmami zajmującymi się robotyką.</t>
  </si>
  <si>
    <t xml:space="preserve">A Korean startup develops ultra-wide 3D depth cameras. 3D depth cameras allow robots to navigate and recognize their environment and the humans around them. The ultra-wide 3D depth cameras offer the most expansive field of view comparable to human levels. This will be crucial for the future of autonomous navigation and the human-robot interaction of service robots. The company hopes to partner with many robotics companies.</t>
  </si>
  <si>
    <t xml:space="preserve">BOKR20230403002</t>
  </si>
  <si>
    <t xml:space="preserve">Koreański producent sprzętu komunikacyjnego średniej wielkości, takiego jak routery Wi-Fi, przełączniki sieciowe i nadajniki-odbiorniki, opracował routery 5G/LTE do połączenia WiFi6. Ze względu na swoją doskonałość techniczną firma ta od wielu lat zaopatruje największe koreańskie firmy telekomunikacyjne. Firma poszukuje partnerów handlowych na podstawie umowy handlowej lub dostawcy.</t>
  </si>
  <si>
    <t xml:space="preserve">A Korean Medium-sized communication equipment manufacturer such as Wi-Fi routers, network switches, and transceivers has developed 5G/LTE routers for WiFi6 connection. Due to its technical excellency, this company has supplies to major Korean telecommunication companies for many years. The company is looking for commercial partners under commercial or supplier agreement. </t>
  </si>
  <si>
    <t xml:space="preserve">BRCA20230403038</t>
  </si>
  <si>
    <t xml:space="preserve">Naszym klientem jest kanadyjska firma informatyczna, która poszukuje partnerów do rozwoju technologii termomodelowania 3D. Technologia ta byłaby oparta na obrazach z drona wykonanych za pomocą kamery termowizyjnej. Nasz klient poszukuje partnerów do współpracy przy rozwoju technologii oraz budowy obiektów do celów demonstracyjnych, a także weryfikacji koncepcji. </t>
  </si>
  <si>
    <t xml:space="preserve">Our client is a Canadian IT company that is seeking partners with which to develop 3D thermal modelling technology. This technology would be based on drone imagery captured using thermal optics. Our client is seeking technology development partners and building facilities for demonstration and proof of concept purposes with whom they can establish a commercial agreement. </t>
  </si>
  <si>
    <t xml:space="preserve">BOHU20230413009</t>
  </si>
  <si>
    <t xml:space="preserve">Węgierska firma produkcyjna z sektora MŚP z ponad 15-letnim doświadczeniem specjalizująca się w montażu płytek obwodów drukowanych (PCBA), podzespołach elektrycznych, sortowaniu i przeróbce oferuje klientom niestandardowe usługi produkcyjne i montażowe. Firma poszukuje umów produkcyjnych, outsourcingowych lub podwykonawczych.</t>
  </si>
  <si>
    <t xml:space="preserve">Hungarian manufacturing SME company with over 15 years of experience specialized in Printed Circuit Board Assembly (PCBA), electrical sub-assy, sorting and rework offers custom manufacturing and assembly services to client. The company is looking for manufacturing, outsourcing or subcontracting agreements.</t>
  </si>
  <si>
    <t xml:space="preserve">BOUA20230425021</t>
  </si>
  <si>
    <t xml:space="preserve">Ukraińskie MŚP specjalizuje się w opracowywaniu, z późniejszym wprowadzaniem do produkcji, programowalnych urządzeń energoelektronicznych. Jednym z obszarów działalności firmy jest rozwój i produkcja aparatury łączeniowej i zabezpieczającej na potrzeby elektroenergetyki. Proponowana współpraca w ramach umowy o świadczenie usług dystrybucyjnych. Główne zalety: polityka cenowa, wysoka jakość i niezawodność produkowanych wyrobów.</t>
  </si>
  <si>
    <t xml:space="preserve">The Ukrainian SME specializes in the development, with the subsequent introduction into production, of programmable power electronics devices. One of the activities of the company is the development and production of switching and protective devices for the needs of the electric power industry. Proposed cooperation through a distribution services agreement. Main advantages: pricing policy, high quality and reliability of manufactured products.</t>
  </si>
  <si>
    <t xml:space="preserve">BRFR20230403022</t>
  </si>
  <si>
    <t xml:space="preserve">Francuski MŚP (około 200 współpracowników), dostawca innowacyjnej floty mobilnych urządzeń do oczyszczania ścieków na wynajem w różnych branżach (ropa i gaz, petrochemia, chemia, celuloza i papier, metal, górnictwo, żywność…) oferuje swoje usługi partnerom europejskim. Firma powstała w 1926 roku i ma silne referencje w dużych firmach przemysłowych na całym świecie. Dzięki 5 oddziałom we Francji, 1 w Wielkiej Brytanii i 1 w Portugalii zespoły terenowe mogą działać w całej Europie przy różnych projektach.</t>
  </si>
  <si>
    <t xml:space="preserve">A French SME (around 200 collaborators) provider of an innovative rental fleet of wastewater treatment mobile units in various industries (oil &amp; gas, petrochemical, chemical, pulp &amp; paper, metal, mining, food…) is offering its services to European partners. The company was born in 1926 and has some strong references with large industrial companies all over the world. With 5 branches in France, 1 in the UK and 1 in Portugal, the field teams can operate all over Europe on various projects.</t>
  </si>
  <si>
    <t xml:space="preserve">BOTR20230417018</t>
  </si>
  <si>
    <t xml:space="preserve">Turecka firma rozpoczęła działalność handlową w październiku 2020 r., otrzymując dotację na projekt w wysokości 200 000 TL z programu TÜBİTAK Individual Young Enterprise (BIGG) 1512 oraz wsparcie SERA Incubation od Erciyes Technopark. Świadczy usługi w zakresie projektowania, produkcji i doradztwa w zakresie technologii baterii, ogniw paliwowych (Fuel Cells), elektrolizerów, systemów produkcji wodoru i wszystkich ich materiałów eksploatacyjnych, a także specjalistycznego sprzętu, ogniw testowych i systemów testowych.</t>
  </si>
  <si>
    <t xml:space="preserve">The Turkish Company started its commercial activities in October 2020 by receiving a project grant of 200,000 TL from TÜBİTAK Individual Young Enterprise (BIGG) 1512 program and SERA Incubation support from Erciyes Technopark. It provides services in the design, manufacture and consultancy of battery technologies, fuel cells (Fuel Cells), electrolyzers, hydrogen production systems and all their consumables, as well as special equipment, test cells, and test systems.</t>
  </si>
  <si>
    <t xml:space="preserve">BOTR20230417018 </t>
  </si>
  <si>
    <t xml:space="preserve">Ta turecka firma rozpoczęła działalność w październiku 2020 r., otrzymując dotację na projekt w wysokości 200 000 TL z programu TÜBİTAK Individual Young Enterprise (BIGG) oraz wsparcie SERA Incubation od Erciyes Technopark. Dostarcza unikalne i profesjonalne rozwiązania w zakresie systemów magazynowania i przetwarzania energii, które są wymagane w wielu dziedzinach na poziomie krajowym i międzynarodowym. Świadczy usługi z zakresu projektowania, produkcji i doradztwa dot. technologii baterii, ogniw paliwowych (Fuel Cells), elektrolizerów, systemów produkcji wodoru i wszystkich materiałów eksploatacyjnych, a także specjalistycznego sprzętu, ogniw testowych i systemów testowych.</t>
  </si>
  <si>
    <t xml:space="preserve">BRCA20230404029</t>
  </si>
  <si>
    <t xml:space="preserve">Kanadyjska firma opracowała oprogramowanie do zarządzania kosztami energii, które, jak udowodniono, minimalizuje koszty dla dużych odbiorców energii i zwiększa przychody generatorów. Firma poszukuje partnera, który wdroży ich oprogramowanie do swoich systemów i będzie współpracował z klientami w celu ulepszenia ich rozwiązania. Klinet firmy jest otwarty na zawarcie umowy handlowej z pomocą techniczną, inwestycją lub umową o współpracy badawczo-rozwojowej z odpowiednim partnerem.
</t>
  </si>
  <si>
    <t xml:space="preserve">A Canadian company has developed energy cost management software that is proven to minimize costs for large power consumers and increase generators’ revenues. They are seeking a partner that will implement their software solution into their systems and collaborate with our client to improve their solution. Our client is open to establish either a commercial agreement with technical assistance, an investment, or a research and development cooperation agreement with a suitable partner.</t>
  </si>
  <si>
    <t xml:space="preserve">BOCA20230405018</t>
  </si>
  <si>
    <t xml:space="preserve">Obecnie nie istnieje infrastruktura, dzięki której energia wodorowa byłaby odpowiednią opcją dla większości potrzeb klientów. Technologia dostarczona przez formę przechowuje wodór jako ciecz, z którą można obchodzić się i transportować tak samo jak benzynę. Ta technologia może umożliwić wodorowi napędzanie produkcji energii wodorowej w celu zaspokojenia potrzeb energetycznych powyżej wydajności sieci lub w przypadku przerwy w dostawie prądu. Firma poszukuje partnerów pilotażowych do magazynowania i transportu wodoru.
</t>
  </si>
  <si>
    <t xml:space="preserve">Currently, the infrastructure does not exist to make hydrogen energy a suitable option for most utility customer needs. The technology supplied by our client stores hydrogen as a liquid that can be handled and transported no differently than gasoline. Their technology can enable hydrogen to fuel hydrogen power generation to meet energy needs above grid capacity or in the case of a power outage. Our client is looking for pilot partners looking to store and transport hydrogen.</t>
  </si>
  <si>
    <t xml:space="preserve">BORO20230425010</t>
  </si>
  <si>
    <t xml:space="preserve">Rumuńska firma produkuje wysokiej jakości markową bieliznę damską i body pasujące do wszystkich kształtów. Firma oferuje biustonosze, figi i akcesoria w szerokiej gamie rozmiarów (od 70A do 100B dla biustonoszy i od 3XS do 6XL dla majtek). Produkty wytwarzane są w oparciu o autorskie projekty firmy, tak aby zapewnić wysoki poziom komfortu i na specjalne okazje. Chcąc rozszerzyć swoją działalność za granicą, firma poszukuje nowych międzynarodowych partnerów biznesowych, w ramach umów handlowych.</t>
  </si>
  <si>
    <t xml:space="preserve">A Romanian company manufactures high quality designer women lingerie and body wear to fit all shapes and curves. The company offers bras, panties and accessories in a wide range of sizes (i.e. 70A to 100B for bras and 3XS to 6XL for panties). Products are manufactured based on the company’s original designs, to ensure a high level of comfort and suit special occasions. Wishing to expand its business abroad, the company seeks new international business partners, under commercial agreements.</t>
  </si>
  <si>
    <t xml:space="preserve">BOUA20230401001</t>
  </si>
  <si>
    <t xml:space="preserve">Ukraińska firma specjalizująca się w produkcji różnego rodzaju taśm samoprzylepnych takich jak: taśma maskująca żaroodporna, taśma piankowo-akrylowa, taśma tekstylna polietylenowa, taśma dwustronna, taśma wzmocniona i inne poszukuje europejskich partnerów na dystrybutorów takich rodzaj asortymentu.</t>
  </si>
  <si>
    <t xml:space="preserve">A Ukrainian company that specialized in the production of various types of adhesive tapes such as heat-resistant masking tape, foam acrylic tape, cloth polyethylene tape, double-sided tape, reinforced tape, and others is looking for European partners to be distributors of such kind of assortment.</t>
  </si>
  <si>
    <t xml:space="preserve">BOHU20230328034</t>
  </si>
  <si>
    <t xml:space="preserve">Węgierska firma posiadająca certyfikat GOTS (Global Organic Textile Standard) oferuje swoje możliwości szycia głównie odzieży niemowlęcej i dziecięcej, a także odzieży sportowej i domowej dla dorosłych. Firma jest zainteresowana występowaniem jako podwykonawca lub wytwarzaniem u europejskich partnerów określonych produktów w ramach umowy produkcyjnej.</t>
  </si>
  <si>
    <t xml:space="preserve">GOTS (Global Organic Textile Standard) certified, Hungarian company is offering its sewing capacity mainly for baby and children garments, as well as adult sports- and homewear. The company is interested in act as a subcontractor or manufacture the European partners certain products in the frame of a manufacturing agreement.</t>
  </si>
  <si>
    <t xml:space="preserve">BORO20230403025</t>
  </si>
  <si>
    <t xml:space="preserve">Rumuńska firma działa w branży tekstylnej. Bazując na know-how w zakresie rozwoju produktów i industrializacji, firma poszukuje partnerów, którzy chcieliby skorzystać z jej usług w ramach umów outsourcingowych lub produkcyjnych. Firma może oferować pełne usługi, będąc w stanie zarządzać całym przepływem produkcji - od rozwoju produktu po produkcję i logistykę. Wykwalifikowani pracownicy i technologia pozwalają firmie dostarczyć produkt wysokiej jakości w krótkim czasie.</t>
  </si>
  <si>
    <t xml:space="preserve">A Romanian company operates in the textile industry. Based on know how in product development and industrialization, the company is looking for partners that would require their services under outsourcing or manufacturing agreements. The company can offer full services, being able to manage the entire production flow - from product development to manufacturing and logistics. Skilled workers and technology allow the company to supply a high quality product in a short time.</t>
  </si>
  <si>
    <t xml:space="preserve">BOMK20230412007</t>
  </si>
  <si>
    <t xml:space="preserve">Macedoński producent wysokiej jakości obuwia skórzanego chce zwiększyć swoją działalność eksportową i nawiązać długoterminową współpracę z partnerami z UE z krajów takich jak Włochy, Niemcy i Austria w oparciu o umowy dystrybucyjne lub handlowe.</t>
  </si>
  <si>
    <t xml:space="preserve">Macedonian producer of high-quality leather shoes is looking to increase their export activities and establish a long term partnership with EU partners from countries such as Italy, Germany, and Austria based on distribution or commercial agents agreement.</t>
  </si>
  <si>
    <t xml:space="preserve">BRDE20230414002</t>
  </si>
  <si>
    <t xml:space="preserve">Niemiecka firma działająca w branży sportów jeździeckich poszukuje producentów tekstyliów do własnej marki odzieży funkcjonalnej (koszulki polo, bezrękawniki, kurtki i kamizelki pikowane, bluzy dresowe i bluzy). Oferowana jest umowa outsourcingu lub dostawcy.</t>
  </si>
  <si>
    <t xml:space="preserve">German company that is active in the equestrian sports business is searching for textile manufacturers for their own brand of functional clothing (polo-shirts, tank tops, quilted jackets and vests, sweat jackets and hoodies). An outsourcing or supplier agreement is offered.</t>
  </si>
  <si>
    <t xml:space="preserve">BOUA20230429003 </t>
  </si>
  <si>
    <t xml:space="preserve">Ukraińska firma specjalizująca się w produkcji artykułów tekstylnych dla dzieci, takich jak kocyki, poduszki, materace, piżamy kombinezonowe poszukuje partnerów na umowę o świadczenie usług dystrybucyjnych w celu wejścia na nowe rynki i zwiększenia udziału rynkowego.</t>
  </si>
  <si>
    <t xml:space="preserve">A Ukrainian company specializing in the production of textile articles for children, such as blankets, pillows, mattresses, and jumpsuit pajamas is looking for partners under a distribution services agreement, in order to enter new markets and increase its market share.</t>
  </si>
  <si>
    <t xml:space="preserve">BOIT20230404006</t>
  </si>
  <si>
    <t xml:space="preserve">Włoska MŚP, zlokalizowana w regionie Marche, produkuje i dystrybuuje ekskluzywne, luksusowe buty i akcesoria w 100% wyprodukowane we Włoszech dla mężczyzn i kobiet.
Firma ta jest zainteresowana rozszerzeniem swojej sieci partnerów biznesowych w całej Europie w branży detalicznej tekstyliów i mody poprzez umowy handlowe.
</t>
  </si>
  <si>
    <t xml:space="preserve">An Italian SME, located in the Marche Region, manufactures and distributes high-end, luxury shoes and accessories 100% made in Italy for men and women.
This company is interested in expanding its network of business partners around Europe in the textile and fashion retail industry through commercial agreements.</t>
  </si>
  <si>
    <t xml:space="preserve">BRSE20230405009</t>
  </si>
  <si>
    <t xml:space="preserve">Szwedzki start-up chce wprowadzić na rynek samodzielnie zaprojektowany but do asfaltu. Dlatego firma poszukuje producenta, który jest w stanie wyprodukować zamówione produkty zgodnie z projektem, wymiarami i funkcjami firmy.
</t>
  </si>
  <si>
    <t xml:space="preserve">A Swedish start-up aspires to launch their self-designed asphalt shoe. Hence, the company is searching for a manufacturer able to produce the requested products according to the company’s design, measurements, and functions.</t>
  </si>
  <si>
    <t xml:space="preserve">BOIT20230413012</t>
  </si>
  <si>
    <t xml:space="preserve">Włoscy producenci, którzy są w branży rowerowej od ponad 20 lat, opracowali cargo e-trike, aby zapewnić zrównoważony i bardziej elastyczny sposób poruszania się po miastach, który pozwala zmniejszyć zanieczyszczenie poprzez ciągłe podnoszenie jakości oferowanych usług. Firma poszukuje dystrybutorów/dealerów swojego produktu na terenie całej Europy.</t>
  </si>
  <si>
    <t xml:space="preserve">Italian producers who have been in the bike field for more than 20 years, developed cargo e-trike in order to provide a sustainable and more flexible way to move around cities that allows to reduce pollution by still bettering the quality of the service offered. The company is looking for distributors/dealers of its product in all Europe.</t>
  </si>
  <si>
    <t xml:space="preserve">BOFR20230331022</t>
  </si>
  <si>
    <t xml:space="preserve">Francuska firma rodzinna świadcząca usługi transportowe, magazynowe oraz usługi wynajmu samochodów ciężarowych z kierowcą poszukuje nowych partnerów do zawierania umów handlowych. Może oferować przewozy typu ambient z naczepami Tautliner, furgon, małe samochody ciężarowe 26t, usługi ekspresowe dzięki własnej flocie 160 samochodów ciężarowych dla 160 francuskich kierowców.</t>
  </si>
  <si>
    <t xml:space="preserve">A French family company of transport, warehouses services and rental services of trucks with a driver is searching for identifying new partners in order to contract commercial agreements. It can offer ambient activity transport with Tautliner, box trailer, small trucks 26t, express services thanks to its own its fleet of 160 trucks for 160 French drivers.</t>
  </si>
  <si>
    <t xml:space="preserve">BOPL20230104005</t>
  </si>
  <si>
    <t xml:space="preserve">
Polska MŚP oferuje domy, biura i magazyny wykonane z kontenerów transportowych 20" i 40". Są bezpieczne, trwałe i w dużym stopniu konfigurowalne pod względem wyglądu (wewnątrz i na zewnątrz) oraz zainstalowanego wyposażenia. Można je łatwo transportować i montować, a ich modułowa budowa pozwala na łączenie i układanie ich w różne konfiguracje. Firma poszukuje agentów i dystrybutorów, a także jest gotowa dostarczyć kontenery na zamówienie do celów mieszkalnych, roboczych i magazynowych.</t>
  </si>
  <si>
    <t xml:space="preserve">A Polish SME offers houses, offices and storage units made out of 20" and 40"-size shipping containers. They are safe, durable and highly customisable in terms of the appearance (inside and out) and installed equipment. One can transport and assemble them easily, and their modular construction allows one to combine and arrange them in various configurations. The firm looks for agents and distributors and is also ready to provide custom-built containers for living, working and storing purposes.</t>
  </si>
  <si>
    <t xml:space="preserve">BOLV20230427003</t>
  </si>
  <si>
    <t xml:space="preserve">Łotewska firma spedycyjna oferuje usługi na Łotwie, w Gruzji, krajach bałtyckich i innych krajach. Chętnie zapewni obsługę transportową towarów płynnych w cysternach typu flexi lub innych towarów w kontenerach morskich z/do różnych krajów.</t>
  </si>
  <si>
    <t xml:space="preserve">Latvian freight forwarding company, that offers services in Latvia, Georgia, the Baltic States and other countries. They would be glad to ensure transportation service of liquid goods in flexi tanks or general goods in sea containers from / to different countries.</t>
  </si>
  <si>
    <t xml:space="preserve">BOUA20230430001 </t>
  </si>
  <si>
    <t xml:space="preserve">Ukraińska firma powstała w 2003 roku w obwodzie lwowskim na zachodzie Ukrainy. Rozpoczęła swoją działalność od wąskiego profilu produkcji - produkcji belek klejonych. Z biegiem czasu firma zaczęła produkować szeroką gamę produktów. W 2006 roku firma uzyskała licencję European Pallet Association-EPAL. Teraz MŚP chce zawrzeć umowy o świadczenie usług dystrybucyjnych z partnerami handlowymi na całym świecie, aby promować i sprzedawać swoje produkty na nowych rynkach lokalnych.</t>
  </si>
  <si>
    <t xml:space="preserve">The Ukrainian company was established in 2003 in the Lviv region in the west of Ukraine. It started its work from a narrow production profile - the production of glued beams. Over time, the company began to produce a wide range of products. In 2006, the company was licensed by European Pallet Association-EPAL. Now, the SME wants to conclude distribution services agreements with trade partners all over the world to promote and sell its products in new local markets.</t>
  </si>
</sst>
</file>

<file path=xl/styles.xml><?xml version="1.0" encoding="utf-8"?>
<styleSheet xmlns="http://schemas.openxmlformats.org/spreadsheetml/2006/main">
  <numFmts count="3">
    <numFmt numFmtId="164" formatCode="General"/>
    <numFmt numFmtId="165" formatCode="dd\/mm\/yyyy"/>
    <numFmt numFmtId="166" formatCode="[$-409]m/d/yyyy"/>
  </numFmts>
  <fonts count="21">
    <font>
      <sz val="11"/>
      <color rgb="FF000000"/>
      <name val="Czcionka tekstu podstawowego"/>
      <family val="2"/>
      <charset val="238"/>
    </font>
    <font>
      <sz val="10"/>
      <name val="Arial"/>
      <family val="0"/>
    </font>
    <font>
      <sz val="10"/>
      <name val="Arial"/>
      <family val="0"/>
    </font>
    <font>
      <sz val="10"/>
      <name val="Arial"/>
      <family val="0"/>
    </font>
    <font>
      <sz val="11"/>
      <color rgb="FF000000"/>
      <name val="Calibri"/>
      <family val="2"/>
      <charset val="238"/>
    </font>
    <font>
      <b val="true"/>
      <sz val="11"/>
      <color rgb="FF000000"/>
      <name val="Calibri"/>
      <family val="2"/>
      <charset val="238"/>
    </font>
    <font>
      <b val="true"/>
      <sz val="11"/>
      <color rgb="FFFFFFFF"/>
      <name val="Blogger Sans"/>
      <family val="0"/>
      <charset val="238"/>
    </font>
    <font>
      <b val="true"/>
      <sz val="11"/>
      <color rgb="FF003366"/>
      <name val="Blogger Sans"/>
      <family val="0"/>
      <charset val="238"/>
    </font>
    <font>
      <sz val="11"/>
      <color rgb="FF003366"/>
      <name val="Blogger Sans"/>
      <family val="0"/>
      <charset val="238"/>
    </font>
    <font>
      <sz val="11"/>
      <name val="Calibri"/>
      <family val="2"/>
      <charset val="238"/>
    </font>
    <font>
      <sz val="11"/>
      <color rgb="FF333333"/>
      <name val="Calibri"/>
      <family val="2"/>
      <charset val="238"/>
    </font>
    <font>
      <b val="true"/>
      <sz val="11"/>
      <name val="Calibri"/>
      <family val="2"/>
      <charset val="238"/>
    </font>
    <font>
      <b val="true"/>
      <sz val="12"/>
      <color rgb="FF000000"/>
      <name val="Calibri"/>
      <family val="2"/>
      <charset val="238"/>
    </font>
    <font>
      <sz val="12"/>
      <color rgb="FF000000"/>
      <name val="Calibri"/>
      <family val="2"/>
      <charset val="238"/>
    </font>
    <font>
      <b val="true"/>
      <sz val="11"/>
      <color rgb="FF000000"/>
      <name val="Blogger Sans"/>
      <family val="0"/>
      <charset val="238"/>
    </font>
    <font>
      <sz val="11"/>
      <color rgb="FF333333"/>
      <name val="Blogger Sans"/>
      <family val="0"/>
      <charset val="238"/>
    </font>
    <font>
      <sz val="11"/>
      <color rgb="FF000000"/>
      <name val="Blogger Sans"/>
      <family val="0"/>
      <charset val="238"/>
    </font>
    <font>
      <sz val="11"/>
      <name val="Blogger Sans"/>
      <family val="0"/>
      <charset val="238"/>
    </font>
    <font>
      <b val="true"/>
      <sz val="10"/>
      <color rgb="FF000000"/>
      <name val="Calibri"/>
      <family val="2"/>
      <charset val="238"/>
    </font>
    <font>
      <sz val="10"/>
      <color rgb="FF000000"/>
      <name val="Calibri"/>
      <family val="2"/>
      <charset val="238"/>
    </font>
    <font>
      <sz val="10"/>
      <color rgb="FF000000"/>
      <name val="Arial"/>
      <family val="2"/>
      <charset val="238"/>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3"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s>
  <dxfs count="23">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
      <font>
        <name val="Czcionka tekstu podstawowego"/>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21.9921875" defaultRowHeight="15" zeroHeight="false" outlineLevelRow="0" outlineLevelCol="0"/>
  <cols>
    <col collapsed="false" customWidth="true" hidden="false" outlineLevel="0" max="1" min="1" style="1" width="19.99"/>
    <col collapsed="false" customWidth="true" hidden="false" outlineLevel="0" max="3" min="2" style="2" width="35.62"/>
    <col collapsed="false" customWidth="true" hidden="false" outlineLevel="0" max="4" min="4" style="2" width="15.62"/>
    <col collapsed="false" customWidth="false" hidden="false" outlineLevel="0" max="257" min="5" style="2" width="21.99"/>
  </cols>
  <sheetData>
    <row r="1" customFormat="false" ht="30" hidden="false" customHeight="true" outlineLevel="0" collapsed="false">
      <c r="A1" s="3" t="s">
        <v>0</v>
      </c>
      <c r="B1" s="3" t="s">
        <v>1</v>
      </c>
      <c r="C1" s="3" t="s">
        <v>2</v>
      </c>
      <c r="D1" s="3" t="s">
        <v>3</v>
      </c>
    </row>
    <row r="2" customFormat="false" ht="195" hidden="false" customHeight="false" outlineLevel="0" collapsed="false">
      <c r="A2" s="4" t="s">
        <v>4</v>
      </c>
      <c r="B2" s="5" t="s">
        <v>5</v>
      </c>
      <c r="C2" s="5" t="s">
        <v>6</v>
      </c>
      <c r="D2" s="6" t="s">
        <v>7</v>
      </c>
      <c r="E2" s="7"/>
    </row>
    <row r="3" customFormat="false" ht="90" hidden="false" customHeight="false" outlineLevel="0" collapsed="false">
      <c r="A3" s="4" t="s">
        <v>8</v>
      </c>
      <c r="B3" s="5" t="s">
        <v>9</v>
      </c>
      <c r="C3" s="5" t="s">
        <v>10</v>
      </c>
      <c r="D3" s="6" t="n">
        <v>45382</v>
      </c>
      <c r="E3" s="7"/>
    </row>
    <row r="4" customFormat="false" ht="105" hidden="false" customHeight="false" outlineLevel="0" collapsed="false">
      <c r="A4" s="4" t="s">
        <v>11</v>
      </c>
      <c r="B4" s="5" t="s">
        <v>12</v>
      </c>
      <c r="C4" s="5" t="s">
        <v>13</v>
      </c>
      <c r="D4" s="6" t="n">
        <v>45384</v>
      </c>
      <c r="E4" s="8"/>
    </row>
    <row r="5" customFormat="false" ht="210" hidden="false" customHeight="false" outlineLevel="0" collapsed="false">
      <c r="A5" s="4" t="s">
        <v>14</v>
      </c>
      <c r="B5" s="5" t="s">
        <v>15</v>
      </c>
      <c r="C5" s="5" t="s">
        <v>16</v>
      </c>
      <c r="D5" s="6" t="n">
        <v>45399</v>
      </c>
      <c r="E5" s="8"/>
    </row>
    <row r="6" customFormat="false" ht="225" hidden="false" customHeight="false" outlineLevel="0" collapsed="false">
      <c r="A6" s="9" t="s">
        <v>17</v>
      </c>
      <c r="B6" s="10" t="s">
        <v>18</v>
      </c>
      <c r="C6" s="10" t="s">
        <v>19</v>
      </c>
      <c r="D6" s="11" t="n">
        <v>45400</v>
      </c>
      <c r="E6" s="8"/>
    </row>
    <row r="7" customFormat="false" ht="165" hidden="false" customHeight="false" outlineLevel="0" collapsed="false">
      <c r="A7" s="4" t="s">
        <v>20</v>
      </c>
      <c r="B7" s="5" t="s">
        <v>21</v>
      </c>
      <c r="C7" s="5" t="s">
        <v>22</v>
      </c>
      <c r="D7" s="6" t="n">
        <v>45400</v>
      </c>
      <c r="E7" s="7"/>
    </row>
    <row r="8" customFormat="false" ht="120" hidden="false" customHeight="false" outlineLevel="0" collapsed="false">
      <c r="A8" s="4" t="s">
        <v>23</v>
      </c>
      <c r="B8" s="5" t="s">
        <v>24</v>
      </c>
      <c r="C8" s="5" t="s">
        <v>25</v>
      </c>
      <c r="D8" s="6" t="n">
        <v>45400</v>
      </c>
      <c r="E8" s="7"/>
    </row>
    <row r="9" customFormat="false" ht="240" hidden="false" customHeight="false" outlineLevel="0" collapsed="false">
      <c r="A9" s="9" t="s">
        <v>26</v>
      </c>
      <c r="B9" s="10" t="s">
        <v>27</v>
      </c>
      <c r="C9" s="10" t="s">
        <v>28</v>
      </c>
      <c r="D9" s="11" t="n">
        <v>45401</v>
      </c>
    </row>
    <row r="10" customFormat="false" ht="105" hidden="false" customHeight="false" outlineLevel="0" collapsed="false">
      <c r="A10" s="4" t="s">
        <v>29</v>
      </c>
      <c r="B10" s="5" t="s">
        <v>30</v>
      </c>
      <c r="C10" s="5" t="s">
        <v>31</v>
      </c>
      <c r="D10" s="6" t="n">
        <v>45408</v>
      </c>
    </row>
    <row r="11" customFormat="false" ht="15" hidden="false" customHeight="false" outlineLevel="0" collapsed="false">
      <c r="A11" s="12"/>
      <c r="B11" s="13"/>
      <c r="C11" s="13"/>
      <c r="D11" s="13"/>
    </row>
    <row r="12" customFormat="false" ht="15" hidden="false" customHeight="false" outlineLevel="0" collapsed="false">
      <c r="A12" s="14"/>
      <c r="B12" s="15"/>
      <c r="C12" s="15"/>
      <c r="D12" s="15"/>
    </row>
    <row r="13" customFormat="false" ht="15" hidden="false" customHeight="false" outlineLevel="0" collapsed="false">
      <c r="A13" s="16"/>
      <c r="B13" s="17"/>
      <c r="C13" s="17"/>
      <c r="D13" s="17"/>
    </row>
    <row r="14" customFormat="false" ht="15" hidden="false" customHeight="false" outlineLevel="0" collapsed="false">
      <c r="A14" s="16"/>
      <c r="B14" s="18"/>
      <c r="C14" s="17"/>
      <c r="D14" s="17"/>
    </row>
    <row r="15" customFormat="false" ht="15" hidden="false" customHeight="false" outlineLevel="0" collapsed="false">
      <c r="A15" s="14"/>
      <c r="B15" s="19"/>
      <c r="C15" s="19"/>
      <c r="D15" s="20"/>
    </row>
    <row r="16" customFormat="false" ht="15" hidden="false" customHeight="false" outlineLevel="0" collapsed="false">
      <c r="A16" s="14"/>
      <c r="B16" s="19"/>
      <c r="C16" s="19"/>
      <c r="D16" s="20"/>
    </row>
    <row r="17" customFormat="false" ht="15" hidden="false" customHeight="false" outlineLevel="0" collapsed="false">
      <c r="A17" s="14"/>
      <c r="B17" s="21"/>
      <c r="C17" s="15"/>
      <c r="D17" s="20"/>
    </row>
    <row r="18" customFormat="false" ht="15" hidden="false" customHeight="false" outlineLevel="0" collapsed="false">
      <c r="A18" s="14"/>
      <c r="B18" s="15"/>
      <c r="C18" s="15"/>
      <c r="D18" s="15"/>
    </row>
    <row r="19" customFormat="false" ht="15" hidden="false" customHeight="false" outlineLevel="0" collapsed="false">
      <c r="A19" s="14"/>
      <c r="B19" s="15"/>
      <c r="C19" s="15"/>
      <c r="D19" s="15"/>
    </row>
    <row r="20" customFormat="false" ht="15" hidden="false" customHeight="false" outlineLevel="0" collapsed="false">
      <c r="A20" s="14"/>
      <c r="B20" s="15"/>
      <c r="C20" s="15"/>
      <c r="D20" s="15"/>
    </row>
    <row r="21" customFormat="false" ht="15" hidden="false" customHeight="false" outlineLevel="0" collapsed="false">
      <c r="A21" s="16"/>
      <c r="B21" s="22"/>
      <c r="C21" s="17"/>
      <c r="D21" s="17"/>
    </row>
    <row r="22" customFormat="false" ht="15" hidden="false" customHeight="false" outlineLevel="0" collapsed="false">
      <c r="A22" s="23"/>
      <c r="B22" s="20"/>
      <c r="C22" s="24"/>
      <c r="D22" s="24"/>
    </row>
    <row r="23" customFormat="false" ht="15" hidden="false" customHeight="false" outlineLevel="0" collapsed="false">
      <c r="A23" s="23"/>
      <c r="B23" s="20"/>
      <c r="C23" s="24"/>
      <c r="D23" s="24"/>
    </row>
    <row r="24" customFormat="false" ht="15" hidden="false" customHeight="false" outlineLevel="0" collapsed="false">
      <c r="A24" s="25"/>
      <c r="B24" s="15"/>
      <c r="C24" s="15"/>
      <c r="D24" s="15"/>
    </row>
    <row r="25" customFormat="false" ht="15" hidden="false" customHeight="false" outlineLevel="0" collapsed="false">
      <c r="A25" s="14"/>
      <c r="B25" s="26"/>
      <c r="C25" s="15"/>
      <c r="D25" s="15"/>
    </row>
    <row r="26" customFormat="false" ht="15" hidden="false" customHeight="false" outlineLevel="0" collapsed="false">
      <c r="A26" s="14"/>
      <c r="B26" s="15"/>
      <c r="C26" s="15"/>
      <c r="D26" s="15"/>
    </row>
    <row r="27" customFormat="false" ht="15" hidden="false" customHeight="false" outlineLevel="0" collapsed="false">
      <c r="A27" s="14"/>
      <c r="B27" s="15"/>
      <c r="C27" s="15"/>
      <c r="D27" s="15"/>
    </row>
    <row r="28" customFormat="false" ht="15" hidden="false" customHeight="false" outlineLevel="0" collapsed="false">
      <c r="A28" s="14"/>
      <c r="B28" s="15"/>
      <c r="C28" s="15"/>
      <c r="D28" s="15"/>
    </row>
    <row r="29" customFormat="false" ht="15" hidden="false" customHeight="false" outlineLevel="0" collapsed="false">
      <c r="A29" s="14"/>
      <c r="B29" s="27"/>
      <c r="C29" s="27"/>
      <c r="D29" s="15"/>
    </row>
    <row r="30" customFormat="false" ht="15" hidden="false" customHeight="false" outlineLevel="0" collapsed="false">
      <c r="A30" s="14"/>
      <c r="B30" s="27"/>
      <c r="C30" s="27"/>
      <c r="D30" s="15"/>
    </row>
    <row r="31" customFormat="false" ht="15" hidden="false" customHeight="false" outlineLevel="0" collapsed="false">
      <c r="A31" s="14"/>
      <c r="B31" s="27"/>
      <c r="C31" s="27"/>
      <c r="D31" s="15"/>
    </row>
  </sheetData>
  <conditionalFormatting sqref="A2:A10">
    <cfRule type="expression" priority="2" aboveAverage="0" equalAverage="0" bottom="0" percent="0" rank="0" text="" dxfId="0">
      <formula>AND(COUNTIF($A$2:$A$10,A2)&gt;1,NOT(ISBLANK(A2)))</formula>
    </cfRule>
  </conditionalFormatting>
  <dataValidations count="1">
    <dataValidation allowBlank="true" errorStyle="stop" operator="between" showDropDown="false" showErrorMessage="true" showInputMessage="false" sqref="E2:E8" type="list">
      <formula1>$Q$71:$Q$93</formula1>
      <formula2>0</formula2>
    </dataValidation>
  </dataValidations>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3" activeCellId="0" sqref="C3"/>
    </sheetView>
  </sheetViews>
  <sheetFormatPr defaultColWidth="8.9921875" defaultRowHeight="15.75" zeroHeight="false" outlineLevelRow="0" outlineLevelCol="0"/>
  <cols>
    <col collapsed="false" customWidth="true" hidden="false" outlineLevel="0" max="1" min="1" style="30" width="15.62"/>
    <col collapsed="false" customWidth="true" hidden="false" outlineLevel="0" max="2" min="2" style="29" width="35.62"/>
    <col collapsed="false" customWidth="true" hidden="false" outlineLevel="0" max="3" min="3" style="30" width="35.62"/>
    <col collapsed="false" customWidth="true" hidden="false" outlineLevel="0" max="4" min="4" style="30" width="15.62"/>
    <col collapsed="false" customWidth="false" hidden="false" outlineLevel="0" max="257" min="5" style="30" width="8.99"/>
  </cols>
  <sheetData>
    <row r="1" customFormat="false" ht="30" hidden="false" customHeight="true" outlineLevel="0" collapsed="false">
      <c r="A1" s="31" t="s">
        <v>0</v>
      </c>
      <c r="B1" s="31" t="s">
        <v>1</v>
      </c>
      <c r="C1" s="31" t="s">
        <v>2</v>
      </c>
      <c r="D1" s="31"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0" hidden="false" customHeight="false" outlineLevel="0" collapsed="false">
      <c r="A2" s="5" t="s">
        <v>316</v>
      </c>
      <c r="B2" s="5" t="s">
        <v>317</v>
      </c>
      <c r="C2" s="5" t="s">
        <v>318</v>
      </c>
      <c r="D2" s="6" t="n">
        <v>45384</v>
      </c>
    </row>
    <row r="3" customFormat="false" ht="195" hidden="false" customHeight="false" outlineLevel="0" collapsed="false">
      <c r="A3" s="4" t="s">
        <v>319</v>
      </c>
      <c r="B3" s="5" t="s">
        <v>320</v>
      </c>
      <c r="C3" s="5" t="s">
        <v>321</v>
      </c>
      <c r="D3" s="6" t="n">
        <v>45394</v>
      </c>
    </row>
    <row r="4" s="46" customFormat="true" ht="150" hidden="false" customHeight="false" outlineLevel="0" collapsed="false">
      <c r="A4" s="5" t="s">
        <v>322</v>
      </c>
      <c r="B4" s="5" t="s">
        <v>323</v>
      </c>
      <c r="C4" s="5" t="s">
        <v>324</v>
      </c>
      <c r="D4" s="6" t="s">
        <v>132</v>
      </c>
      <c r="E4" s="30"/>
    </row>
    <row r="5" s="46" customFormat="true" ht="135" hidden="false" customHeight="false" outlineLevel="0" collapsed="false">
      <c r="A5" s="5" t="s">
        <v>325</v>
      </c>
      <c r="B5" s="5" t="s">
        <v>326</v>
      </c>
      <c r="C5" s="5" t="s">
        <v>327</v>
      </c>
      <c r="D5" s="6" t="s">
        <v>132</v>
      </c>
      <c r="E5" s="30"/>
    </row>
    <row r="6" s="46" customFormat="true" ht="90" hidden="false" customHeight="false" outlineLevel="0" collapsed="false">
      <c r="A6" s="5" t="s">
        <v>328</v>
      </c>
      <c r="B6" s="5" t="s">
        <v>329</v>
      </c>
      <c r="C6" s="5" t="s">
        <v>330</v>
      </c>
      <c r="D6" s="6" t="s">
        <v>132</v>
      </c>
      <c r="E6" s="30"/>
    </row>
    <row r="7" s="46" customFormat="true" ht="60" hidden="false" customHeight="false" outlineLevel="0" collapsed="false">
      <c r="A7" s="34" t="s">
        <v>331</v>
      </c>
      <c r="B7" s="34" t="s">
        <v>332</v>
      </c>
      <c r="C7" s="5" t="s">
        <v>333</v>
      </c>
      <c r="D7" s="35" t="s">
        <v>334</v>
      </c>
    </row>
    <row r="8" s="46" customFormat="true" ht="15" hidden="false" customHeight="false" outlineLevel="0" collapsed="false">
      <c r="A8" s="57"/>
      <c r="B8" s="59"/>
      <c r="C8" s="59"/>
      <c r="D8" s="59"/>
    </row>
    <row r="9" s="46" customFormat="true" ht="15" hidden="false" customHeight="false" outlineLevel="0" collapsed="false">
      <c r="A9" s="75"/>
      <c r="B9" s="76"/>
      <c r="C9" s="77"/>
      <c r="D9" s="77"/>
    </row>
    <row r="10" s="46" customFormat="true" ht="15" hidden="false" customHeight="false" outlineLevel="0" collapsed="false">
      <c r="A10" s="78"/>
      <c r="B10" s="79"/>
      <c r="C10" s="79"/>
      <c r="D10" s="80"/>
    </row>
    <row r="11" s="46" customFormat="true" ht="15" hidden="false" customHeight="false" outlineLevel="0" collapsed="false">
      <c r="A11" s="62"/>
      <c r="B11" s="63"/>
      <c r="C11" s="63"/>
      <c r="D11" s="63"/>
    </row>
    <row r="12" customFormat="false" ht="15.75" hidden="false" customHeight="false" outlineLevel="0" collapsed="false">
      <c r="A12" s="62"/>
      <c r="B12" s="81"/>
      <c r="C12" s="64"/>
      <c r="D12" s="63"/>
      <c r="E12" s="46"/>
    </row>
    <row r="13" customFormat="false" ht="15.75" hidden="false" customHeight="false" outlineLevel="0" collapsed="false">
      <c r="A13" s="46"/>
      <c r="B13" s="56"/>
      <c r="C13" s="46"/>
      <c r="D13" s="46"/>
      <c r="E13" s="46"/>
    </row>
    <row r="14" customFormat="false" ht="15.75" hidden="false" customHeight="false" outlineLevel="0" collapsed="false">
      <c r="A14" s="46"/>
      <c r="B14" s="56"/>
      <c r="C14" s="46"/>
      <c r="D14" s="46"/>
      <c r="E14" s="46"/>
    </row>
  </sheetData>
  <conditionalFormatting sqref="A2:A7">
    <cfRule type="expression" priority="2" aboveAverage="0" equalAverage="0" bottom="0" percent="0" rank="0" text="" dxfId="10">
      <formula>AND(COUNTIF($A$2:$A$7,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46" width="15.62"/>
    <col collapsed="false" customWidth="true" hidden="false" outlineLevel="0" max="2" min="2" style="56" width="35.62"/>
    <col collapsed="false" customWidth="true" hidden="false" outlineLevel="0" max="3" min="3" style="46" width="35.62"/>
    <col collapsed="false" customWidth="true" hidden="false" outlineLevel="0" max="4" min="4" style="56" width="15.62"/>
    <col collapsed="false" customWidth="false" hidden="false" outlineLevel="0" max="257" min="5" style="46" width="8.99"/>
  </cols>
  <sheetData>
    <row r="1" s="32" customFormat="true" ht="30" hidden="false" customHeight="true" outlineLevel="0" collapsed="false">
      <c r="A1" s="31" t="s">
        <v>0</v>
      </c>
      <c r="B1" s="31" t="s">
        <v>1</v>
      </c>
      <c r="C1" s="31" t="s">
        <v>2</v>
      </c>
      <c r="D1" s="31" t="s">
        <v>3</v>
      </c>
    </row>
    <row r="2" s="32" customFormat="true" ht="165" hidden="false" customHeight="false" outlineLevel="0" collapsed="false">
      <c r="A2" s="5" t="s">
        <v>335</v>
      </c>
      <c r="B2" s="5" t="s">
        <v>336</v>
      </c>
      <c r="C2" s="5" t="s">
        <v>337</v>
      </c>
      <c r="D2" s="6" t="s">
        <v>7</v>
      </c>
    </row>
    <row r="3" customFormat="false" ht="135" hidden="false" customHeight="false" outlineLevel="0" collapsed="false">
      <c r="A3" s="5" t="s">
        <v>338</v>
      </c>
      <c r="B3" s="5" t="s">
        <v>339</v>
      </c>
      <c r="C3" s="5" t="s">
        <v>340</v>
      </c>
      <c r="D3" s="6" t="s">
        <v>7</v>
      </c>
    </row>
    <row r="4" customFormat="false" ht="180" hidden="false" customHeight="false" outlineLevel="0" collapsed="false">
      <c r="A4" s="5" t="s">
        <v>341</v>
      </c>
      <c r="B4" s="5" t="s">
        <v>342</v>
      </c>
      <c r="C4" s="5" t="s">
        <v>343</v>
      </c>
      <c r="D4" s="6" t="n">
        <v>45386</v>
      </c>
    </row>
    <row r="5" customFormat="false" ht="180" hidden="false" customHeight="false" outlineLevel="0" collapsed="false">
      <c r="A5" s="10" t="s">
        <v>344</v>
      </c>
      <c r="B5" s="10" t="s">
        <v>345</v>
      </c>
      <c r="C5" s="10" t="s">
        <v>346</v>
      </c>
      <c r="D5" s="11" t="n">
        <v>45393</v>
      </c>
    </row>
    <row r="6" customFormat="false" ht="210" hidden="false" customHeight="false" outlineLevel="0" collapsed="false">
      <c r="A6" s="10" t="s">
        <v>347</v>
      </c>
      <c r="B6" s="10" t="s">
        <v>348</v>
      </c>
      <c r="C6" s="82" t="s">
        <v>349</v>
      </c>
      <c r="D6" s="11" t="n">
        <v>45399</v>
      </c>
    </row>
    <row r="7" customFormat="false" ht="180" hidden="false" customHeight="false" outlineLevel="0" collapsed="false">
      <c r="A7" s="4" t="s">
        <v>350</v>
      </c>
      <c r="B7" s="5" t="s">
        <v>351</v>
      </c>
      <c r="C7" s="5" t="s">
        <v>352</v>
      </c>
      <c r="D7" s="6" t="n">
        <v>45402</v>
      </c>
    </row>
    <row r="8" customFormat="false" ht="165" hidden="false" customHeight="false" outlineLevel="0" collapsed="false">
      <c r="A8" s="4" t="s">
        <v>353</v>
      </c>
      <c r="B8" s="5" t="s">
        <v>354</v>
      </c>
      <c r="C8" s="5" t="s">
        <v>355</v>
      </c>
      <c r="D8" s="6" t="n">
        <v>45408</v>
      </c>
    </row>
    <row r="9" customFormat="false" ht="15" hidden="false" customHeight="false" outlineLevel="0" collapsed="false">
      <c r="A9" s="83"/>
      <c r="B9" s="84"/>
      <c r="C9" s="85"/>
      <c r="D9" s="86"/>
    </row>
    <row r="10" customFormat="false" ht="15" hidden="false" customHeight="false" outlineLevel="0" collapsed="false">
      <c r="A10" s="87"/>
      <c r="B10" s="88"/>
      <c r="C10" s="89"/>
      <c r="D10" s="90"/>
    </row>
    <row r="11" customFormat="false" ht="15" hidden="false" customHeight="false" outlineLevel="0" collapsed="false">
      <c r="A11" s="57"/>
      <c r="B11" s="59"/>
      <c r="C11" s="59"/>
      <c r="D11" s="59"/>
    </row>
    <row r="12" customFormat="false" ht="15" hidden="false" customHeight="false" outlineLevel="0" collapsed="false">
      <c r="A12" s="62"/>
      <c r="B12" s="64"/>
      <c r="C12" s="64"/>
      <c r="D12" s="63"/>
    </row>
  </sheetData>
  <conditionalFormatting sqref="A9:A10">
    <cfRule type="expression" priority="2" aboveAverage="0" equalAverage="0" bottom="0" percent="0" rank="0" text="" dxfId="11">
      <formula>AND(COUNTIF($A$9:$A$10,A9)&gt;1,NOT(ISBLANK(A9)))</formula>
    </cfRule>
  </conditionalFormatting>
  <conditionalFormatting sqref="A2:A8">
    <cfRule type="expression" priority="3" aboveAverage="0" equalAverage="0" bottom="0" percent="0" rank="0" text="" dxfId="12">
      <formula>AND(COUNTIF($A$2:$A$8,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23.3671875" defaultRowHeight="12.75" zeroHeight="false" outlineLevelRow="0" outlineLevelCol="0"/>
  <cols>
    <col collapsed="false" customWidth="true" hidden="false" outlineLevel="0" max="1" min="1" style="91" width="15.62"/>
    <col collapsed="false" customWidth="true" hidden="false" outlineLevel="0" max="2" min="2" style="92" width="35.62"/>
    <col collapsed="false" customWidth="true" hidden="false" outlineLevel="0" max="3" min="3" style="93" width="35.62"/>
    <col collapsed="false" customWidth="true" hidden="false" outlineLevel="0" max="4" min="4" style="93" width="15.62"/>
    <col collapsed="false" customWidth="false" hidden="false" outlineLevel="0" max="257" min="5" style="93" width="23.37"/>
  </cols>
  <sheetData>
    <row r="1" customFormat="false" ht="30" hidden="false" customHeight="true" outlineLevel="0" collapsed="false">
      <c r="A1" s="31" t="s">
        <v>0</v>
      </c>
      <c r="B1" s="31" t="s">
        <v>1</v>
      </c>
      <c r="C1" s="31" t="s">
        <v>2</v>
      </c>
      <c r="D1" s="31" t="s">
        <v>3</v>
      </c>
    </row>
    <row r="2" customFormat="false" ht="210" hidden="false" customHeight="false" outlineLevel="0" collapsed="false">
      <c r="A2" s="47" t="s">
        <v>356</v>
      </c>
      <c r="B2" s="47" t="s">
        <v>357</v>
      </c>
      <c r="C2" s="47" t="s">
        <v>358</v>
      </c>
      <c r="D2" s="48" t="n">
        <v>45385</v>
      </c>
    </row>
    <row r="3" customFormat="false" ht="165" hidden="false" customHeight="false" outlineLevel="0" collapsed="false">
      <c r="A3" s="49" t="s">
        <v>359</v>
      </c>
      <c r="B3" s="49" t="s">
        <v>360</v>
      </c>
      <c r="C3" s="49" t="s">
        <v>361</v>
      </c>
      <c r="D3" s="50" t="n">
        <v>45386</v>
      </c>
    </row>
    <row r="4" s="46" customFormat="true" ht="105" hidden="false" customHeight="false" outlineLevel="0" collapsed="false">
      <c r="A4" s="51" t="s">
        <v>362</v>
      </c>
      <c r="B4" s="47" t="s">
        <v>363</v>
      </c>
      <c r="C4" s="47" t="s">
        <v>364</v>
      </c>
      <c r="D4" s="48" t="n">
        <v>45394</v>
      </c>
      <c r="E4" s="93"/>
    </row>
    <row r="5" s="46" customFormat="true" ht="120" hidden="false" customHeight="false" outlineLevel="0" collapsed="false">
      <c r="A5" s="51" t="s">
        <v>365</v>
      </c>
      <c r="B5" s="47" t="s">
        <v>366</v>
      </c>
      <c r="C5" s="47" t="s">
        <v>367</v>
      </c>
      <c r="D5" s="48" t="n">
        <v>45398</v>
      </c>
      <c r="E5" s="93"/>
    </row>
    <row r="6" s="46" customFormat="true" ht="150" hidden="false" customHeight="false" outlineLevel="0" collapsed="false">
      <c r="A6" s="51" t="s">
        <v>368</v>
      </c>
      <c r="B6" s="47" t="s">
        <v>369</v>
      </c>
      <c r="C6" s="47" t="s">
        <v>370</v>
      </c>
      <c r="D6" s="48" t="n">
        <v>45398</v>
      </c>
      <c r="E6" s="93"/>
    </row>
    <row r="7" s="46" customFormat="true" ht="165" hidden="false" customHeight="false" outlineLevel="0" collapsed="false">
      <c r="A7" s="51" t="s">
        <v>371</v>
      </c>
      <c r="B7" s="47" t="s">
        <v>372</v>
      </c>
      <c r="C7" s="47" t="s">
        <v>373</v>
      </c>
      <c r="D7" s="48" t="n">
        <v>45402</v>
      </c>
    </row>
    <row r="8" customFormat="false" ht="135" hidden="false" customHeight="false" outlineLevel="0" collapsed="false">
      <c r="A8" s="51" t="s">
        <v>374</v>
      </c>
      <c r="B8" s="47" t="s">
        <v>375</v>
      </c>
      <c r="C8" s="47" t="s">
        <v>373</v>
      </c>
      <c r="D8" s="48" t="n">
        <v>45402</v>
      </c>
      <c r="E8" s="46"/>
    </row>
    <row r="9" customFormat="false" ht="150" hidden="false" customHeight="false" outlineLevel="0" collapsed="false">
      <c r="A9" s="47" t="s">
        <v>376</v>
      </c>
      <c r="B9" s="47" t="s">
        <v>377</v>
      </c>
      <c r="C9" s="47" t="s">
        <v>378</v>
      </c>
      <c r="D9" s="48" t="s">
        <v>122</v>
      </c>
      <c r="E9" s="46"/>
    </row>
    <row r="10" customFormat="false" ht="60" hidden="false" customHeight="false" outlineLevel="0" collapsed="false">
      <c r="A10" s="47" t="s">
        <v>379</v>
      </c>
      <c r="B10" s="47" t="s">
        <v>380</v>
      </c>
      <c r="C10" s="47" t="s">
        <v>381</v>
      </c>
      <c r="D10" s="48" t="s">
        <v>132</v>
      </c>
      <c r="E10" s="46"/>
    </row>
    <row r="11" customFormat="false" ht="180" hidden="false" customHeight="false" outlineLevel="0" collapsed="false">
      <c r="A11" s="52" t="s">
        <v>382</v>
      </c>
      <c r="B11" s="47" t="s">
        <v>383</v>
      </c>
      <c r="C11" s="47" t="s">
        <v>384</v>
      </c>
      <c r="D11" s="48" t="s">
        <v>132</v>
      </c>
      <c r="E11" s="46"/>
    </row>
    <row r="12" customFormat="false" ht="15" hidden="false" customHeight="false" outlineLevel="0" collapsed="false">
      <c r="A12" s="44"/>
      <c r="B12" s="56"/>
      <c r="C12" s="46"/>
      <c r="D12" s="46"/>
      <c r="E12" s="46"/>
    </row>
    <row r="13" customFormat="false" ht="15" hidden="false" customHeight="false" outlineLevel="0" collapsed="false">
      <c r="A13" s="44"/>
      <c r="B13" s="56"/>
      <c r="C13" s="46"/>
      <c r="D13" s="46"/>
      <c r="E13" s="46"/>
    </row>
    <row r="14" customFormat="false" ht="15" hidden="false" customHeight="false" outlineLevel="0" collapsed="false">
      <c r="A14" s="44"/>
      <c r="B14" s="56"/>
      <c r="C14" s="46"/>
      <c r="D14" s="46"/>
      <c r="E14" s="46"/>
    </row>
  </sheetData>
  <conditionalFormatting sqref="A2:A11">
    <cfRule type="expression" priority="2" aboveAverage="0" equalAverage="0" bottom="0" percent="0" rank="0" text="" dxfId="13">
      <formula>AND(COUNTIF($A$2:$A$11,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6875" defaultRowHeight="15" zeroHeight="false" outlineLevelRow="0" outlineLevelCol="0"/>
  <cols>
    <col collapsed="false" customWidth="true" hidden="false" outlineLevel="0" max="1" min="1" style="94" width="15.62"/>
    <col collapsed="false" customWidth="true" hidden="false" outlineLevel="0" max="3" min="2" style="94" width="35.62"/>
    <col collapsed="false" customWidth="true" hidden="false" outlineLevel="0" max="4" min="4" style="94" width="15.62"/>
  </cols>
  <sheetData>
    <row r="1" s="93" customFormat="true" ht="30" hidden="false" customHeight="true" outlineLevel="0" collapsed="false">
      <c r="A1" s="31" t="s">
        <v>0</v>
      </c>
      <c r="B1" s="31" t="s">
        <v>1</v>
      </c>
      <c r="C1" s="31" t="s">
        <v>2</v>
      </c>
      <c r="D1" s="31" t="s">
        <v>3</v>
      </c>
    </row>
    <row r="2" customFormat="false" ht="15" hidden="false" customHeight="false" outlineLevel="0" collapsed="false">
      <c r="A2" s="87"/>
      <c r="B2" s="95"/>
      <c r="C2" s="88"/>
      <c r="D2" s="90"/>
    </row>
    <row r="3" customFormat="false" ht="15" hidden="false" customHeight="false" outlineLevel="0" collapsed="false">
      <c r="A3" s="12"/>
      <c r="B3" s="96"/>
      <c r="C3" s="13"/>
      <c r="D3" s="13"/>
    </row>
    <row r="4" customFormat="false" ht="15" hidden="false" customHeight="false" outlineLevel="0" collapsed="false">
      <c r="A4" s="14"/>
      <c r="B4" s="15"/>
      <c r="C4" s="15"/>
      <c r="D4" s="15"/>
    </row>
    <row r="5" customFormat="false" ht="15" hidden="false" customHeight="false" outlineLevel="0" collapsed="false">
      <c r="A5" s="97"/>
      <c r="B5" s="97"/>
      <c r="C5" s="97"/>
      <c r="D5" s="97"/>
    </row>
    <row r="6" customFormat="false" ht="15" hidden="false" customHeight="false" outlineLevel="0" collapsed="false">
      <c r="A6" s="97"/>
      <c r="B6" s="97"/>
      <c r="C6" s="97"/>
      <c r="D6" s="97"/>
    </row>
    <row r="7" customFormat="false" ht="15" hidden="false" customHeight="false" outlineLevel="0" collapsed="false">
      <c r="A7" s="97"/>
      <c r="B7" s="97"/>
      <c r="C7" s="97"/>
      <c r="D7" s="97"/>
    </row>
    <row r="8" customFormat="false" ht="15" hidden="false" customHeight="false" outlineLevel="0" collapsed="false">
      <c r="A8" s="97"/>
      <c r="B8" s="97"/>
      <c r="C8" s="97"/>
      <c r="D8" s="97"/>
    </row>
    <row r="9" customFormat="false" ht="15" hidden="false" customHeight="false" outlineLevel="0" collapsed="false">
      <c r="A9" s="97"/>
      <c r="B9" s="97"/>
      <c r="C9" s="97"/>
      <c r="D9" s="97"/>
    </row>
    <row r="10" customFormat="false" ht="15" hidden="false" customHeight="false" outlineLevel="0" collapsed="false">
      <c r="A10" s="97"/>
      <c r="B10" s="97"/>
      <c r="C10" s="97"/>
      <c r="D10" s="97"/>
    </row>
    <row r="11" customFormat="false" ht="15" hidden="false" customHeight="false" outlineLevel="0" collapsed="false">
      <c r="A11" s="97"/>
      <c r="B11" s="97"/>
      <c r="C11" s="97"/>
      <c r="D11" s="97"/>
    </row>
    <row r="12" customFormat="false" ht="15" hidden="false" customHeight="false" outlineLevel="0" collapsed="false">
      <c r="A12" s="97"/>
      <c r="B12" s="97"/>
      <c r="C12" s="97"/>
      <c r="D12" s="97"/>
    </row>
    <row r="13" customFormat="false" ht="15" hidden="false" customHeight="false" outlineLevel="0" collapsed="false">
      <c r="A13" s="97"/>
      <c r="B13" s="97"/>
      <c r="C13" s="97"/>
      <c r="D13" s="97"/>
    </row>
    <row r="14" customFormat="false" ht="15" hidden="false" customHeight="false" outlineLevel="0" collapsed="false">
      <c r="A14" s="97"/>
      <c r="B14" s="97"/>
      <c r="C14" s="97"/>
      <c r="D14" s="97"/>
    </row>
    <row r="15" customFormat="false" ht="15" hidden="false" customHeight="false" outlineLevel="0" collapsed="false">
      <c r="A15" s="97"/>
      <c r="B15" s="97"/>
      <c r="C15" s="97"/>
      <c r="D15" s="97"/>
    </row>
    <row r="16" customFormat="false" ht="15" hidden="false" customHeight="false" outlineLevel="0" collapsed="false">
      <c r="A16" s="97"/>
      <c r="B16" s="97"/>
      <c r="C16" s="97"/>
      <c r="D16" s="97"/>
    </row>
    <row r="17" customFormat="false" ht="15" hidden="false" customHeight="false" outlineLevel="0" collapsed="false">
      <c r="A17" s="97"/>
      <c r="B17" s="97"/>
      <c r="C17" s="97"/>
      <c r="D17" s="97"/>
    </row>
    <row r="18" customFormat="false" ht="15" hidden="false" customHeight="false" outlineLevel="0" collapsed="false">
      <c r="A18" s="97"/>
      <c r="B18" s="97"/>
      <c r="C18" s="97"/>
      <c r="D18" s="97"/>
    </row>
    <row r="19" customFormat="false" ht="15" hidden="false" customHeight="false" outlineLevel="0" collapsed="false">
      <c r="A19" s="97"/>
      <c r="B19" s="97"/>
      <c r="C19" s="97"/>
      <c r="D19" s="97"/>
    </row>
    <row r="20" customFormat="false" ht="15" hidden="false" customHeight="false" outlineLevel="0" collapsed="false">
      <c r="A20" s="97"/>
      <c r="B20" s="97"/>
      <c r="C20" s="97"/>
      <c r="D20" s="97"/>
    </row>
    <row r="21" customFormat="false" ht="15" hidden="false" customHeight="false" outlineLevel="0" collapsed="false">
      <c r="A21" s="97"/>
      <c r="B21" s="97"/>
      <c r="C21" s="97"/>
      <c r="D21" s="97"/>
    </row>
    <row r="22" customFormat="false" ht="15" hidden="false" customHeight="false" outlineLevel="0" collapsed="false">
      <c r="A22" s="97"/>
      <c r="B22" s="97"/>
      <c r="C22" s="97"/>
      <c r="D22" s="97"/>
    </row>
    <row r="23" customFormat="false" ht="15" hidden="false" customHeight="false" outlineLevel="0" collapsed="false">
      <c r="A23" s="97"/>
      <c r="B23" s="97"/>
      <c r="C23" s="97"/>
      <c r="D23" s="97"/>
    </row>
    <row r="24" customFormat="false" ht="15" hidden="false" customHeight="false" outlineLevel="0" collapsed="false">
      <c r="A24" s="97"/>
      <c r="B24" s="97"/>
      <c r="C24" s="97"/>
      <c r="D24" s="97"/>
    </row>
    <row r="25" customFormat="false" ht="15" hidden="false" customHeight="false" outlineLevel="0" collapsed="false">
      <c r="A25" s="97"/>
      <c r="B25" s="97"/>
      <c r="C25" s="97"/>
      <c r="D25" s="97"/>
    </row>
    <row r="26" customFormat="false" ht="15" hidden="false" customHeight="false" outlineLevel="0" collapsed="false">
      <c r="A26" s="97"/>
      <c r="B26" s="97"/>
      <c r="C26" s="97"/>
      <c r="D26" s="97"/>
    </row>
    <row r="27" customFormat="false" ht="15" hidden="false" customHeight="false" outlineLevel="0" collapsed="false">
      <c r="A27" s="97"/>
      <c r="B27" s="97"/>
      <c r="C27" s="97"/>
      <c r="D27" s="97"/>
    </row>
    <row r="28" customFormat="false" ht="15" hidden="false" customHeight="false" outlineLevel="0" collapsed="false">
      <c r="A28" s="97"/>
      <c r="B28" s="97"/>
      <c r="C28" s="97"/>
      <c r="D28" s="97"/>
    </row>
    <row r="29" customFormat="false" ht="15" hidden="false" customHeight="false" outlineLevel="0" collapsed="false">
      <c r="A29" s="97"/>
      <c r="B29" s="97"/>
      <c r="C29" s="97"/>
      <c r="D29" s="97"/>
    </row>
    <row r="30" customFormat="false" ht="15" hidden="false" customHeight="false" outlineLevel="0" collapsed="false">
      <c r="A30" s="97"/>
      <c r="B30" s="97"/>
      <c r="C30" s="97"/>
      <c r="D30" s="97"/>
    </row>
    <row r="31" customFormat="false" ht="15" hidden="false" customHeight="false" outlineLevel="0" collapsed="false">
      <c r="A31" s="97"/>
      <c r="B31" s="97"/>
      <c r="C31" s="97"/>
      <c r="D31" s="97"/>
    </row>
    <row r="32" customFormat="false" ht="15" hidden="false" customHeight="false" outlineLevel="0" collapsed="false">
      <c r="A32" s="97"/>
      <c r="B32" s="97"/>
      <c r="C32" s="97"/>
      <c r="D32" s="97"/>
    </row>
    <row r="33" customFormat="false" ht="15" hidden="false" customHeight="false" outlineLevel="0" collapsed="false">
      <c r="A33" s="97"/>
      <c r="B33" s="97"/>
      <c r="C33" s="97"/>
      <c r="D33" s="97"/>
    </row>
    <row r="34" customFormat="false" ht="15" hidden="false" customHeight="false" outlineLevel="0" collapsed="false">
      <c r="A34" s="97"/>
      <c r="B34" s="97"/>
      <c r="C34" s="97"/>
      <c r="D34" s="97"/>
    </row>
    <row r="35" customFormat="false" ht="15" hidden="false" customHeight="false" outlineLevel="0" collapsed="false">
      <c r="A35" s="97"/>
      <c r="B35" s="97"/>
      <c r="C35" s="97"/>
      <c r="D35" s="97"/>
    </row>
    <row r="36" customFormat="false" ht="15" hidden="false" customHeight="false" outlineLevel="0" collapsed="false">
      <c r="A36" s="97"/>
      <c r="B36" s="97"/>
      <c r="C36" s="97"/>
      <c r="D36" s="97"/>
    </row>
    <row r="37" customFormat="false" ht="15" hidden="false" customHeight="false" outlineLevel="0" collapsed="false">
      <c r="A37" s="97"/>
      <c r="B37" s="97"/>
      <c r="C37" s="97"/>
      <c r="D37" s="97"/>
    </row>
    <row r="38" customFormat="false" ht="15" hidden="false" customHeight="false" outlineLevel="0" collapsed="false">
      <c r="A38" s="97"/>
      <c r="B38" s="97"/>
      <c r="C38" s="97"/>
      <c r="D38" s="97"/>
    </row>
    <row r="39" customFormat="false" ht="15" hidden="false" customHeight="false" outlineLevel="0" collapsed="false">
      <c r="A39" s="97"/>
      <c r="B39" s="97"/>
      <c r="C39" s="97"/>
      <c r="D39" s="97"/>
    </row>
    <row r="40" customFormat="false" ht="15" hidden="false" customHeight="false" outlineLevel="0" collapsed="false">
      <c r="A40" s="97"/>
      <c r="B40" s="97"/>
      <c r="C40" s="97"/>
      <c r="D40" s="97"/>
    </row>
    <row r="41" customFormat="false" ht="15" hidden="false" customHeight="false" outlineLevel="0" collapsed="false">
      <c r="A41" s="97"/>
      <c r="B41" s="97"/>
      <c r="C41" s="97"/>
      <c r="D41" s="97"/>
    </row>
    <row r="42" customFormat="false" ht="15" hidden="false" customHeight="false" outlineLevel="0" collapsed="false">
      <c r="A42" s="97"/>
      <c r="B42" s="97"/>
      <c r="C42" s="97"/>
      <c r="D42" s="97"/>
    </row>
    <row r="43" customFormat="false" ht="15" hidden="false" customHeight="false" outlineLevel="0" collapsed="false">
      <c r="A43" s="97"/>
      <c r="B43" s="97"/>
      <c r="C43" s="97"/>
      <c r="D43" s="97"/>
    </row>
    <row r="44" customFormat="false" ht="15" hidden="false" customHeight="false" outlineLevel="0" collapsed="false">
      <c r="A44" s="97"/>
      <c r="B44" s="97"/>
      <c r="C44" s="97"/>
      <c r="D44" s="97"/>
    </row>
    <row r="45" customFormat="false" ht="15" hidden="false" customHeight="false" outlineLevel="0" collapsed="false">
      <c r="A45" s="97"/>
      <c r="B45" s="97"/>
      <c r="C45" s="97"/>
      <c r="D45" s="97"/>
    </row>
    <row r="46" customFormat="false" ht="15" hidden="false" customHeight="false" outlineLevel="0" collapsed="false">
      <c r="A46" s="97"/>
      <c r="B46" s="97"/>
      <c r="C46" s="97"/>
      <c r="D46" s="97"/>
    </row>
    <row r="47" customFormat="false" ht="15" hidden="false" customHeight="false" outlineLevel="0" collapsed="false">
      <c r="A47" s="97"/>
      <c r="B47" s="97"/>
      <c r="C47" s="97"/>
      <c r="D47" s="97"/>
    </row>
    <row r="48" customFormat="false" ht="15" hidden="false" customHeight="false" outlineLevel="0" collapsed="false">
      <c r="A48" s="97"/>
      <c r="B48" s="97"/>
      <c r="C48" s="97"/>
      <c r="D48" s="97"/>
    </row>
    <row r="49" customFormat="false" ht="15" hidden="false" customHeight="false" outlineLevel="0" collapsed="false">
      <c r="A49" s="97"/>
      <c r="B49" s="97"/>
      <c r="C49" s="97"/>
      <c r="D49" s="97"/>
    </row>
    <row r="50" customFormat="false" ht="15" hidden="false" customHeight="false" outlineLevel="0" collapsed="false">
      <c r="A50" s="97"/>
      <c r="B50" s="97"/>
      <c r="C50" s="97"/>
      <c r="D50" s="97"/>
    </row>
    <row r="51" customFormat="false" ht="15" hidden="false" customHeight="false" outlineLevel="0" collapsed="false">
      <c r="A51" s="97"/>
      <c r="B51" s="97"/>
      <c r="C51" s="97"/>
      <c r="D51" s="97"/>
    </row>
    <row r="52" customFormat="false" ht="15" hidden="false" customHeight="false" outlineLevel="0" collapsed="false">
      <c r="A52" s="97"/>
      <c r="B52" s="97"/>
      <c r="C52" s="97"/>
      <c r="D52" s="97"/>
    </row>
    <row r="53" customFormat="false" ht="15" hidden="false" customHeight="false" outlineLevel="0" collapsed="false">
      <c r="A53" s="97"/>
      <c r="B53" s="97"/>
      <c r="C53" s="97"/>
      <c r="D53" s="97"/>
    </row>
    <row r="54" customFormat="false" ht="15" hidden="false" customHeight="false" outlineLevel="0" collapsed="false">
      <c r="A54" s="97"/>
      <c r="B54" s="97"/>
      <c r="C54" s="97"/>
      <c r="D54" s="97"/>
    </row>
    <row r="55" customFormat="false" ht="15" hidden="false" customHeight="false" outlineLevel="0" collapsed="false">
      <c r="A55" s="97"/>
      <c r="B55" s="97"/>
      <c r="C55" s="97"/>
      <c r="D55" s="97"/>
    </row>
    <row r="56" customFormat="false" ht="15" hidden="false" customHeight="false" outlineLevel="0" collapsed="false">
      <c r="A56" s="97"/>
      <c r="B56" s="97"/>
      <c r="C56" s="97"/>
      <c r="D56" s="97"/>
    </row>
    <row r="57" customFormat="false" ht="15" hidden="false" customHeight="false" outlineLevel="0" collapsed="false">
      <c r="A57" s="97"/>
      <c r="B57" s="97"/>
      <c r="C57" s="97"/>
      <c r="D57" s="97"/>
    </row>
    <row r="58" customFormat="false" ht="15" hidden="false" customHeight="false" outlineLevel="0" collapsed="false">
      <c r="A58" s="97"/>
      <c r="B58" s="97"/>
      <c r="C58" s="97"/>
      <c r="D58" s="97"/>
    </row>
    <row r="59" customFormat="false" ht="15" hidden="false" customHeight="false" outlineLevel="0" collapsed="false">
      <c r="A59" s="97"/>
      <c r="B59" s="97"/>
      <c r="C59" s="97"/>
      <c r="D59" s="97"/>
    </row>
    <row r="60" customFormat="false" ht="15" hidden="false" customHeight="false" outlineLevel="0" collapsed="false">
      <c r="A60" s="97"/>
      <c r="B60" s="97"/>
      <c r="C60" s="97"/>
      <c r="D60" s="97"/>
    </row>
    <row r="61" customFormat="false" ht="15" hidden="false" customHeight="false" outlineLevel="0" collapsed="false">
      <c r="A61" s="97"/>
      <c r="B61" s="97"/>
      <c r="C61" s="97"/>
      <c r="D61" s="97"/>
    </row>
    <row r="62" customFormat="false" ht="15" hidden="false" customHeight="false" outlineLevel="0" collapsed="false">
      <c r="A62" s="97"/>
      <c r="B62" s="97"/>
      <c r="C62" s="97"/>
      <c r="D62" s="97"/>
    </row>
    <row r="63" customFormat="false" ht="15" hidden="false" customHeight="false" outlineLevel="0" collapsed="false">
      <c r="A63" s="97"/>
      <c r="B63" s="97"/>
      <c r="C63" s="97"/>
      <c r="D63" s="97"/>
    </row>
    <row r="64" customFormat="false" ht="15" hidden="false" customHeight="false" outlineLevel="0" collapsed="false">
      <c r="A64" s="97"/>
      <c r="B64" s="97"/>
      <c r="C64" s="97"/>
      <c r="D64" s="97"/>
    </row>
    <row r="65" customFormat="false" ht="15" hidden="false" customHeight="false" outlineLevel="0" collapsed="false">
      <c r="A65" s="97"/>
      <c r="B65" s="97"/>
      <c r="C65" s="97"/>
      <c r="D65" s="97"/>
    </row>
    <row r="66" customFormat="false" ht="15" hidden="false" customHeight="false" outlineLevel="0" collapsed="false">
      <c r="A66" s="97"/>
      <c r="B66" s="97"/>
      <c r="C66" s="97"/>
      <c r="D66" s="97"/>
    </row>
    <row r="67" customFormat="false" ht="15" hidden="false" customHeight="false" outlineLevel="0" collapsed="false">
      <c r="A67" s="97"/>
      <c r="B67" s="97"/>
      <c r="C67" s="97"/>
      <c r="D67" s="97"/>
    </row>
  </sheetData>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2" activeCellId="0" sqref="B2"/>
    </sheetView>
  </sheetViews>
  <sheetFormatPr defaultColWidth="22.3671875" defaultRowHeight="15" zeroHeight="false" outlineLevelRow="0" outlineLevelCol="0"/>
  <cols>
    <col collapsed="false" customWidth="true" hidden="false" outlineLevel="0" max="1" min="1" style="98" width="15.62"/>
    <col collapsed="false" customWidth="true" hidden="false" outlineLevel="0" max="3" min="2" style="98" width="35.62"/>
    <col collapsed="false" customWidth="true" hidden="false" outlineLevel="0" max="4" min="4" style="98" width="15.62"/>
    <col collapsed="false" customWidth="false" hidden="false" outlineLevel="0" max="257" min="5" style="98" width="22.37"/>
  </cols>
  <sheetData>
    <row r="1" s="32" customFormat="true" ht="30" hidden="false" customHeight="true" outlineLevel="0" collapsed="false">
      <c r="A1" s="31" t="s">
        <v>0</v>
      </c>
      <c r="B1" s="31" t="s">
        <v>1</v>
      </c>
      <c r="C1" s="31" t="s">
        <v>2</v>
      </c>
      <c r="D1" s="31" t="s">
        <v>3</v>
      </c>
    </row>
    <row r="2" customFormat="false" ht="150" hidden="false" customHeight="false" outlineLevel="0" collapsed="false">
      <c r="A2" s="5" t="s">
        <v>385</v>
      </c>
      <c r="B2" s="5" t="s">
        <v>386</v>
      </c>
      <c r="C2" s="5" t="s">
        <v>387</v>
      </c>
      <c r="D2" s="6" t="n">
        <v>45384</v>
      </c>
    </row>
    <row r="3" customFormat="false" ht="90" hidden="false" customHeight="false" outlineLevel="0" collapsed="false">
      <c r="A3" s="10" t="s">
        <v>388</v>
      </c>
      <c r="B3" s="10" t="s">
        <v>389</v>
      </c>
      <c r="C3" s="10" t="s">
        <v>390</v>
      </c>
      <c r="D3" s="11" t="n">
        <v>45389</v>
      </c>
    </row>
    <row r="4" customFormat="false" ht="15" hidden="false" customHeight="false" outlineLevel="0" collapsed="false">
      <c r="A4" s="99"/>
      <c r="B4" s="100"/>
      <c r="C4" s="100"/>
      <c r="D4" s="100"/>
    </row>
    <row r="5" customFormat="false" ht="15" hidden="false" customHeight="false" outlineLevel="0" collapsed="false">
      <c r="A5" s="78"/>
      <c r="B5" s="79"/>
      <c r="C5" s="80"/>
      <c r="D5" s="80"/>
    </row>
    <row r="6" customFormat="false" ht="15" hidden="false" customHeight="false" outlineLevel="0" collapsed="false">
      <c r="A6" s="62"/>
      <c r="B6" s="64"/>
      <c r="C6" s="64"/>
      <c r="D6" s="63"/>
    </row>
  </sheetData>
  <conditionalFormatting sqref="A2:A3">
    <cfRule type="expression" priority="2" aboveAverage="0" equalAverage="0" bottom="0" percent="0" rank="0" text="" dxfId="14">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23.12109375" defaultRowHeight="15" zeroHeight="false" outlineLevelRow="0" outlineLevelCol="0"/>
  <cols>
    <col collapsed="false" customWidth="true" hidden="false" outlineLevel="0" max="1" min="1" style="44" width="15.62"/>
    <col collapsed="false" customWidth="true" hidden="false" outlineLevel="0" max="3" min="2" style="56" width="35.62"/>
    <col collapsed="false" customWidth="true" hidden="false" outlineLevel="0" max="4" min="4" style="46" width="15.62"/>
    <col collapsed="false" customWidth="false" hidden="false" outlineLevel="0" max="257" min="5" style="56" width="23.12"/>
  </cols>
  <sheetData>
    <row r="1" s="101" customFormat="true" ht="30" hidden="false" customHeight="true" outlineLevel="0" collapsed="false">
      <c r="A1" s="31" t="s">
        <v>0</v>
      </c>
      <c r="B1" s="31" t="s">
        <v>1</v>
      </c>
      <c r="C1" s="31" t="s">
        <v>2</v>
      </c>
      <c r="D1" s="31" t="s">
        <v>3</v>
      </c>
    </row>
    <row r="2" customFormat="false" ht="225" hidden="false" customHeight="false" outlineLevel="0" collapsed="false">
      <c r="A2" s="5" t="s">
        <v>391</v>
      </c>
      <c r="B2" s="5" t="s">
        <v>392</v>
      </c>
      <c r="C2" s="5" t="s">
        <v>393</v>
      </c>
      <c r="D2" s="6" t="n">
        <v>45384</v>
      </c>
    </row>
    <row r="3" customFormat="false" ht="150" hidden="false" customHeight="false" outlineLevel="0" collapsed="false">
      <c r="A3" s="5" t="s">
        <v>394</v>
      </c>
      <c r="B3" s="5" t="s">
        <v>395</v>
      </c>
      <c r="C3" s="5" t="s">
        <v>396</v>
      </c>
      <c r="D3" s="6" t="n">
        <v>45386</v>
      </c>
    </row>
    <row r="4" customFormat="false" ht="195" hidden="false" customHeight="false" outlineLevel="0" collapsed="false">
      <c r="A4" s="5" t="s">
        <v>397</v>
      </c>
      <c r="B4" s="5" t="s">
        <v>398</v>
      </c>
      <c r="C4" s="5" t="s">
        <v>399</v>
      </c>
      <c r="D4" s="6" t="n">
        <v>45386</v>
      </c>
    </row>
    <row r="5" customFormat="false" ht="180" hidden="false" customHeight="false" outlineLevel="0" collapsed="false">
      <c r="A5" s="5" t="s">
        <v>400</v>
      </c>
      <c r="B5" s="5" t="s">
        <v>401</v>
      </c>
      <c r="C5" s="5" t="s">
        <v>402</v>
      </c>
      <c r="D5" s="6" t="n">
        <v>45386</v>
      </c>
    </row>
    <row r="6" customFormat="false" ht="180" hidden="false" customHeight="false" outlineLevel="0" collapsed="false">
      <c r="A6" s="10" t="s">
        <v>403</v>
      </c>
      <c r="B6" s="10" t="s">
        <v>404</v>
      </c>
      <c r="C6" s="10" t="s">
        <v>405</v>
      </c>
      <c r="D6" s="11" t="n">
        <v>45393</v>
      </c>
    </row>
    <row r="7" customFormat="false" ht="195" hidden="false" customHeight="false" outlineLevel="0" collapsed="false">
      <c r="A7" s="4" t="s">
        <v>406</v>
      </c>
      <c r="B7" s="5" t="s">
        <v>407</v>
      </c>
      <c r="C7" s="5" t="s">
        <v>408</v>
      </c>
      <c r="D7" s="6" t="n">
        <v>45398</v>
      </c>
    </row>
    <row r="8" customFormat="false" ht="120" hidden="false" customHeight="false" outlineLevel="0" collapsed="false">
      <c r="A8" s="4" t="s">
        <v>409</v>
      </c>
      <c r="B8" s="5" t="s">
        <v>410</v>
      </c>
      <c r="C8" s="5" t="s">
        <v>174</v>
      </c>
      <c r="D8" s="6" t="n">
        <v>45399</v>
      </c>
    </row>
    <row r="9" customFormat="false" ht="150" hidden="false" customHeight="false" outlineLevel="0" collapsed="false">
      <c r="A9" s="4" t="s">
        <v>411</v>
      </c>
      <c r="B9" s="5" t="s">
        <v>412</v>
      </c>
      <c r="C9" s="5" t="s">
        <v>413</v>
      </c>
      <c r="D9" s="6" t="n">
        <v>45399</v>
      </c>
    </row>
    <row r="10" customFormat="false" ht="270" hidden="false" customHeight="false" outlineLevel="0" collapsed="false">
      <c r="A10" s="10" t="s">
        <v>414</v>
      </c>
      <c r="B10" s="10" t="s">
        <v>415</v>
      </c>
      <c r="C10" s="10" t="s">
        <v>408</v>
      </c>
      <c r="D10" s="11" t="n">
        <v>45399</v>
      </c>
    </row>
    <row r="11" customFormat="false" ht="270" hidden="false" customHeight="false" outlineLevel="0" collapsed="false">
      <c r="A11" s="10" t="s">
        <v>416</v>
      </c>
      <c r="B11" s="10" t="s">
        <v>417</v>
      </c>
      <c r="C11" s="10" t="s">
        <v>418</v>
      </c>
      <c r="D11" s="11" t="n">
        <v>45400</v>
      </c>
    </row>
    <row r="12" customFormat="false" ht="165" hidden="false" customHeight="false" outlineLevel="0" collapsed="false">
      <c r="A12" s="10" t="s">
        <v>419</v>
      </c>
      <c r="B12" s="10" t="s">
        <v>420</v>
      </c>
      <c r="C12" s="10" t="s">
        <v>421</v>
      </c>
      <c r="D12" s="11" t="n">
        <v>45400</v>
      </c>
    </row>
    <row r="13" customFormat="false" ht="225" hidden="false" customHeight="false" outlineLevel="0" collapsed="false">
      <c r="A13" s="4" t="s">
        <v>422</v>
      </c>
      <c r="B13" s="5" t="s">
        <v>423</v>
      </c>
      <c r="C13" s="5" t="s">
        <v>424</v>
      </c>
      <c r="D13" s="6" t="n">
        <v>45400</v>
      </c>
    </row>
    <row r="14" customFormat="false" ht="120" hidden="false" customHeight="false" outlineLevel="0" collapsed="false">
      <c r="A14" s="4" t="s">
        <v>425</v>
      </c>
      <c r="B14" s="5" t="s">
        <v>426</v>
      </c>
      <c r="C14" s="5" t="s">
        <v>427</v>
      </c>
      <c r="D14" s="6" t="n">
        <v>45400</v>
      </c>
    </row>
    <row r="15" customFormat="false" ht="210" hidden="false" customHeight="false" outlineLevel="0" collapsed="false">
      <c r="A15" s="102" t="s">
        <v>428</v>
      </c>
      <c r="B15" s="10" t="s">
        <v>429</v>
      </c>
      <c r="C15" s="10" t="s">
        <v>297</v>
      </c>
      <c r="D15" s="11" t="n">
        <v>45400</v>
      </c>
    </row>
    <row r="16" customFormat="false" ht="210" hidden="false" customHeight="false" outlineLevel="0" collapsed="false">
      <c r="A16" s="10" t="s">
        <v>430</v>
      </c>
      <c r="B16" s="10" t="s">
        <v>431</v>
      </c>
      <c r="C16" s="10" t="s">
        <v>432</v>
      </c>
      <c r="D16" s="11" t="n">
        <v>45400</v>
      </c>
    </row>
    <row r="17" customFormat="false" ht="150" hidden="false" customHeight="false" outlineLevel="0" collapsed="false">
      <c r="A17" s="102" t="s">
        <v>433</v>
      </c>
      <c r="B17" s="10" t="s">
        <v>434</v>
      </c>
      <c r="C17" s="10" t="s">
        <v>435</v>
      </c>
      <c r="D17" s="11" t="n">
        <v>45401</v>
      </c>
    </row>
    <row r="18" customFormat="false" ht="225" hidden="false" customHeight="false" outlineLevel="0" collapsed="false">
      <c r="A18" s="4" t="s">
        <v>436</v>
      </c>
      <c r="B18" s="5" t="s">
        <v>437</v>
      </c>
      <c r="C18" s="5" t="s">
        <v>438</v>
      </c>
      <c r="D18" s="6" t="n">
        <v>45402</v>
      </c>
    </row>
    <row r="19" customFormat="false" ht="120" hidden="false" customHeight="false" outlineLevel="0" collapsed="false">
      <c r="A19" s="4" t="s">
        <v>439</v>
      </c>
      <c r="B19" s="5" t="s">
        <v>440</v>
      </c>
      <c r="C19" s="5" t="s">
        <v>441</v>
      </c>
      <c r="D19" s="6" t="n">
        <v>45402</v>
      </c>
    </row>
    <row r="20" customFormat="false" ht="90" hidden="false" customHeight="false" outlineLevel="0" collapsed="false">
      <c r="A20" s="4" t="s">
        <v>442</v>
      </c>
      <c r="B20" s="5" t="s">
        <v>443</v>
      </c>
      <c r="C20" s="5" t="s">
        <v>444</v>
      </c>
      <c r="D20" s="6" t="n">
        <v>45402</v>
      </c>
    </row>
    <row r="21" customFormat="false" ht="195" hidden="false" customHeight="false" outlineLevel="0" collapsed="false">
      <c r="A21" s="4" t="s">
        <v>445</v>
      </c>
      <c r="B21" s="5" t="s">
        <v>446</v>
      </c>
      <c r="C21" s="5" t="s">
        <v>447</v>
      </c>
      <c r="D21" s="6" t="n">
        <v>45402</v>
      </c>
    </row>
    <row r="22" customFormat="false" ht="195" hidden="false" customHeight="false" outlineLevel="0" collapsed="false">
      <c r="A22" s="4" t="s">
        <v>448</v>
      </c>
      <c r="B22" s="5" t="s">
        <v>449</v>
      </c>
      <c r="C22" s="5" t="s">
        <v>450</v>
      </c>
      <c r="D22" s="6" t="n">
        <v>45407</v>
      </c>
    </row>
    <row r="23" customFormat="false" ht="75" hidden="false" customHeight="false" outlineLevel="0" collapsed="false">
      <c r="A23" s="4" t="s">
        <v>451</v>
      </c>
      <c r="B23" s="5" t="s">
        <v>452</v>
      </c>
      <c r="C23" s="5" t="s">
        <v>453</v>
      </c>
      <c r="D23" s="6" t="n">
        <v>45407</v>
      </c>
    </row>
    <row r="24" customFormat="false" ht="120" hidden="false" customHeight="false" outlineLevel="0" collapsed="false">
      <c r="A24" s="4" t="s">
        <v>454</v>
      </c>
      <c r="B24" s="5" t="s">
        <v>455</v>
      </c>
      <c r="C24" s="5" t="s">
        <v>456</v>
      </c>
      <c r="D24" s="6" t="n">
        <v>45407</v>
      </c>
    </row>
    <row r="25" customFormat="false" ht="180" hidden="false" customHeight="false" outlineLevel="0" collapsed="false">
      <c r="A25" s="9" t="s">
        <v>457</v>
      </c>
      <c r="B25" s="10" t="s">
        <v>458</v>
      </c>
      <c r="C25" s="10" t="s">
        <v>459</v>
      </c>
      <c r="D25" s="6" t="n">
        <v>45408</v>
      </c>
    </row>
    <row r="26" customFormat="false" ht="105" hidden="false" customHeight="false" outlineLevel="0" collapsed="false">
      <c r="A26" s="4" t="s">
        <v>460</v>
      </c>
      <c r="B26" s="5" t="s">
        <v>461</v>
      </c>
      <c r="C26" s="5" t="s">
        <v>462</v>
      </c>
      <c r="D26" s="6" t="n">
        <v>45408</v>
      </c>
    </row>
    <row r="27" customFormat="false" ht="150" hidden="false" customHeight="false" outlineLevel="0" collapsed="false">
      <c r="A27" s="103" t="s">
        <v>463</v>
      </c>
      <c r="B27" s="5" t="s">
        <v>464</v>
      </c>
      <c r="C27" s="5" t="s">
        <v>465</v>
      </c>
      <c r="D27" s="6" t="n">
        <v>45408</v>
      </c>
    </row>
    <row r="28" customFormat="false" ht="150" hidden="false" customHeight="false" outlineLevel="0" collapsed="false">
      <c r="A28" s="5" t="s">
        <v>466</v>
      </c>
      <c r="B28" s="5" t="s">
        <v>467</v>
      </c>
      <c r="C28" s="5" t="s">
        <v>468</v>
      </c>
      <c r="D28" s="6" t="s">
        <v>122</v>
      </c>
    </row>
    <row r="29" customFormat="false" ht="135" hidden="false" customHeight="false" outlineLevel="0" collapsed="false">
      <c r="A29" s="34" t="s">
        <v>469</v>
      </c>
      <c r="B29" s="34" t="s">
        <v>470</v>
      </c>
      <c r="C29" s="34" t="s">
        <v>471</v>
      </c>
      <c r="D29" s="35" t="s">
        <v>472</v>
      </c>
    </row>
    <row r="30" customFormat="false" ht="255" hidden="false" customHeight="false" outlineLevel="0" collapsed="false">
      <c r="A30" s="34" t="s">
        <v>473</v>
      </c>
      <c r="B30" s="34" t="s">
        <v>474</v>
      </c>
      <c r="C30" s="34" t="s">
        <v>475</v>
      </c>
      <c r="D30" s="35" t="s">
        <v>334</v>
      </c>
    </row>
    <row r="31" customFormat="false" ht="255" hidden="false" customHeight="false" outlineLevel="0" collapsed="false">
      <c r="A31" s="34" t="s">
        <v>476</v>
      </c>
      <c r="B31" s="34" t="s">
        <v>477</v>
      </c>
      <c r="C31" s="34" t="s">
        <v>478</v>
      </c>
      <c r="D31" s="35" t="s">
        <v>334</v>
      </c>
    </row>
    <row r="32" customFormat="false" ht="165" hidden="false" customHeight="false" outlineLevel="0" collapsed="false">
      <c r="A32" s="34" t="s">
        <v>479</v>
      </c>
      <c r="B32" s="34" t="s">
        <v>480</v>
      </c>
      <c r="C32" s="34" t="s">
        <v>481</v>
      </c>
      <c r="D32" s="35" t="s">
        <v>334</v>
      </c>
    </row>
    <row r="33" customFormat="false" ht="150" hidden="false" customHeight="false" outlineLevel="0" collapsed="false">
      <c r="A33" s="34" t="s">
        <v>482</v>
      </c>
      <c r="B33" s="34" t="s">
        <v>483</v>
      </c>
      <c r="C33" s="34" t="s">
        <v>484</v>
      </c>
      <c r="D33" s="35" t="s">
        <v>50</v>
      </c>
    </row>
    <row r="34" customFormat="false" ht="15" hidden="false" customHeight="false" outlineLevel="0" collapsed="false">
      <c r="A34" s="57"/>
      <c r="B34" s="59"/>
      <c r="C34" s="59"/>
      <c r="D34" s="59"/>
    </row>
    <row r="35" customFormat="false" ht="15" hidden="false" customHeight="false" outlineLevel="0" collapsed="false">
      <c r="A35" s="75"/>
      <c r="B35" s="76"/>
      <c r="C35" s="77"/>
      <c r="D35" s="77"/>
    </row>
    <row r="36" customFormat="false" ht="15" hidden="false" customHeight="false" outlineLevel="0" collapsed="false">
      <c r="A36" s="78"/>
      <c r="B36" s="79"/>
      <c r="C36" s="80"/>
      <c r="D36" s="80"/>
    </row>
    <row r="37" customFormat="false" ht="15" hidden="false" customHeight="false" outlineLevel="0" collapsed="false">
      <c r="A37" s="62"/>
      <c r="B37" s="63"/>
      <c r="C37" s="63"/>
      <c r="D37" s="63"/>
    </row>
    <row r="38" customFormat="false" ht="15" hidden="false" customHeight="false" outlineLevel="0" collapsed="false">
      <c r="A38" s="62"/>
      <c r="B38" s="63"/>
      <c r="C38" s="63"/>
      <c r="D38" s="63"/>
    </row>
    <row r="39" customFormat="false" ht="15" hidden="false" customHeight="false" outlineLevel="0" collapsed="false">
      <c r="A39" s="62"/>
      <c r="B39" s="104"/>
      <c r="C39" s="63"/>
      <c r="D39" s="63"/>
    </row>
    <row r="40" customFormat="false" ht="15" hidden="false" customHeight="false" outlineLevel="0" collapsed="false">
      <c r="A40" s="62"/>
      <c r="B40" s="63"/>
      <c r="C40" s="63"/>
      <c r="D40" s="63"/>
    </row>
    <row r="41" customFormat="false" ht="15" hidden="false" customHeight="false" outlineLevel="0" collapsed="false">
      <c r="A41" s="62"/>
      <c r="B41" s="104"/>
      <c r="C41" s="104"/>
      <c r="D41" s="63"/>
    </row>
    <row r="42" customFormat="false" ht="15" hidden="false" customHeight="false" outlineLevel="0" collapsed="false">
      <c r="A42" s="62"/>
      <c r="B42" s="64"/>
      <c r="C42" s="64"/>
      <c r="D42" s="63"/>
    </row>
    <row r="43" customFormat="false" ht="15" hidden="false" customHeight="false" outlineLevel="0" collapsed="false">
      <c r="A43" s="62"/>
      <c r="B43" s="64"/>
      <c r="C43" s="64"/>
      <c r="D43" s="63"/>
    </row>
    <row r="74" customFormat="false" ht="15" hidden="false" customHeight="false" outlineLevel="0" collapsed="false">
      <c r="E74" s="105"/>
    </row>
  </sheetData>
  <conditionalFormatting sqref="A2:A33">
    <cfRule type="expression" priority="2" aboveAverage="0" equalAverage="0" bottom="0" percent="0" rank="0" text="" dxfId="15">
      <formula>AND(COUNTIF($A$2:$A$3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06" width="15.62"/>
    <col collapsed="false" customWidth="true" hidden="false" outlineLevel="0" max="3" min="2" style="107" width="35.62"/>
    <col collapsed="false" customWidth="true" hidden="false" outlineLevel="0" max="4" min="4" style="108" width="15.62"/>
    <col collapsed="false" customWidth="false" hidden="false" outlineLevel="0" max="257" min="5" style="107" width="8.99"/>
  </cols>
  <sheetData>
    <row r="1" customFormat="false" ht="30" hidden="false" customHeight="true" outlineLevel="0" collapsed="false">
      <c r="A1" s="31" t="s">
        <v>0</v>
      </c>
      <c r="B1" s="31" t="s">
        <v>1</v>
      </c>
      <c r="C1" s="31" t="s">
        <v>2</v>
      </c>
      <c r="D1" s="31" t="s">
        <v>3</v>
      </c>
    </row>
    <row r="2" customFormat="false" ht="195" hidden="false" customHeight="false" outlineLevel="0" collapsed="false">
      <c r="A2" s="4" t="s">
        <v>485</v>
      </c>
      <c r="B2" s="5" t="s">
        <v>486</v>
      </c>
      <c r="C2" s="5" t="s">
        <v>487</v>
      </c>
      <c r="D2" s="6" t="n">
        <v>45343</v>
      </c>
    </row>
    <row r="3" customFormat="false" ht="180" hidden="false" customHeight="false" outlineLevel="0" collapsed="false">
      <c r="A3" s="5" t="s">
        <v>488</v>
      </c>
      <c r="B3" s="5" t="s">
        <v>489</v>
      </c>
      <c r="C3" s="5" t="s">
        <v>490</v>
      </c>
      <c r="D3" s="6" t="n">
        <v>45386</v>
      </c>
    </row>
  </sheetData>
  <conditionalFormatting sqref="A2:A3">
    <cfRule type="expression" priority="2" aboveAverage="0" equalAverage="0" bottom="0" percent="0" rank="0" text="" dxfId="16">
      <formula>AND(COUNTIF($A$2:$A$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09" width="18.99"/>
    <col collapsed="false" customWidth="true" hidden="false" outlineLevel="0" max="3" min="2" style="110" width="35.62"/>
    <col collapsed="false" customWidth="true" hidden="false" outlineLevel="0" max="4" min="4" style="111" width="15.62"/>
    <col collapsed="false" customWidth="false" hidden="false" outlineLevel="0" max="257" min="5" style="110" width="8.99"/>
  </cols>
  <sheetData>
    <row r="1" s="107" customFormat="true" ht="30" hidden="false" customHeight="true" outlineLevel="0" collapsed="false">
      <c r="A1" s="31" t="s">
        <v>0</v>
      </c>
      <c r="B1" s="31" t="s">
        <v>1</v>
      </c>
      <c r="C1" s="31" t="s">
        <v>2</v>
      </c>
      <c r="D1" s="31" t="s">
        <v>3</v>
      </c>
    </row>
    <row r="2" customFormat="false" ht="195" hidden="false" customHeight="false" outlineLevel="0" collapsed="false">
      <c r="A2" s="5" t="s">
        <v>491</v>
      </c>
      <c r="B2" s="5" t="s">
        <v>492</v>
      </c>
      <c r="C2" s="5" t="s">
        <v>493</v>
      </c>
      <c r="D2" s="6" t="s">
        <v>494</v>
      </c>
    </row>
    <row r="3" customFormat="false" ht="75" hidden="false" customHeight="false" outlineLevel="0" collapsed="false">
      <c r="A3" s="5" t="s">
        <v>495</v>
      </c>
      <c r="B3" s="5" t="s">
        <v>496</v>
      </c>
      <c r="C3" s="5" t="s">
        <v>497</v>
      </c>
      <c r="D3" s="6" t="s">
        <v>7</v>
      </c>
    </row>
    <row r="4" customFormat="false" ht="195" hidden="false" customHeight="false" outlineLevel="0" collapsed="false">
      <c r="A4" s="5" t="s">
        <v>498</v>
      </c>
      <c r="B4" s="5" t="s">
        <v>499</v>
      </c>
      <c r="C4" s="5" t="s">
        <v>500</v>
      </c>
      <c r="D4" s="6" t="s">
        <v>7</v>
      </c>
    </row>
    <row r="5" customFormat="false" ht="135" hidden="false" customHeight="false" outlineLevel="0" collapsed="false">
      <c r="A5" s="5" t="s">
        <v>501</v>
      </c>
      <c r="B5" s="5" t="s">
        <v>502</v>
      </c>
      <c r="C5" s="5" t="s">
        <v>503</v>
      </c>
      <c r="D5" s="6" t="s">
        <v>57</v>
      </c>
    </row>
    <row r="6" customFormat="false" ht="105" hidden="false" customHeight="false" outlineLevel="0" collapsed="false">
      <c r="A6" s="5" t="s">
        <v>504</v>
      </c>
      <c r="B6" s="5" t="s">
        <v>505</v>
      </c>
      <c r="C6" s="5" t="s">
        <v>506</v>
      </c>
      <c r="D6" s="6" t="s">
        <v>57</v>
      </c>
    </row>
    <row r="7" customFormat="false" ht="135" hidden="false" customHeight="false" outlineLevel="0" collapsed="false">
      <c r="A7" s="5" t="s">
        <v>507</v>
      </c>
      <c r="B7" s="5" t="s">
        <v>508</v>
      </c>
      <c r="C7" s="5" t="s">
        <v>509</v>
      </c>
      <c r="D7" s="6" t="n">
        <v>45383</v>
      </c>
    </row>
    <row r="8" customFormat="false" ht="150" hidden="false" customHeight="false" outlineLevel="0" collapsed="false">
      <c r="A8" s="5" t="s">
        <v>510</v>
      </c>
      <c r="B8" s="5" t="s">
        <v>511</v>
      </c>
      <c r="C8" s="5" t="s">
        <v>512</v>
      </c>
      <c r="D8" s="6" t="n">
        <v>45386</v>
      </c>
    </row>
    <row r="9" customFormat="false" ht="225" hidden="false" customHeight="false" outlineLevel="0" collapsed="false">
      <c r="A9" s="5" t="s">
        <v>513</v>
      </c>
      <c r="B9" s="5" t="s">
        <v>514</v>
      </c>
      <c r="C9" s="5" t="s">
        <v>515</v>
      </c>
      <c r="D9" s="6" t="n">
        <v>45386</v>
      </c>
    </row>
    <row r="10" customFormat="false" ht="180" hidden="false" customHeight="false" outlineLevel="0" collapsed="false">
      <c r="A10" s="5" t="s">
        <v>516</v>
      </c>
      <c r="B10" s="5" t="s">
        <v>517</v>
      </c>
      <c r="C10" s="5" t="s">
        <v>518</v>
      </c>
      <c r="D10" s="6" t="n">
        <v>45386</v>
      </c>
    </row>
    <row r="11" customFormat="false" ht="150" hidden="false" customHeight="false" outlineLevel="0" collapsed="false">
      <c r="A11" s="10" t="s">
        <v>519</v>
      </c>
      <c r="B11" s="10" t="s">
        <v>520</v>
      </c>
      <c r="C11" s="10" t="s">
        <v>521</v>
      </c>
      <c r="D11" s="11" t="n">
        <v>45393</v>
      </c>
    </row>
    <row r="12" customFormat="false" ht="195" hidden="false" customHeight="false" outlineLevel="0" collapsed="false">
      <c r="A12" s="10" t="s">
        <v>522</v>
      </c>
      <c r="B12" s="10" t="s">
        <v>523</v>
      </c>
      <c r="C12" s="10" t="s">
        <v>524</v>
      </c>
      <c r="D12" s="11" t="n">
        <v>45393</v>
      </c>
    </row>
    <row r="13" customFormat="false" ht="105" hidden="false" customHeight="false" outlineLevel="0" collapsed="false">
      <c r="A13" s="10" t="s">
        <v>525</v>
      </c>
      <c r="B13" s="10" t="s">
        <v>526</v>
      </c>
      <c r="C13" s="10" t="s">
        <v>527</v>
      </c>
      <c r="D13" s="11" t="n">
        <v>45394</v>
      </c>
    </row>
    <row r="14" customFormat="false" ht="120" hidden="false" customHeight="false" outlineLevel="0" collapsed="false">
      <c r="A14" s="4" t="s">
        <v>528</v>
      </c>
      <c r="B14" s="5" t="s">
        <v>529</v>
      </c>
      <c r="C14" s="5" t="s">
        <v>530</v>
      </c>
      <c r="D14" s="6" t="n">
        <v>45394</v>
      </c>
    </row>
    <row r="15" customFormat="false" ht="165" hidden="false" customHeight="false" outlineLevel="0" collapsed="false">
      <c r="A15" s="4" t="s">
        <v>531</v>
      </c>
      <c r="B15" s="5" t="s">
        <v>532</v>
      </c>
      <c r="C15" s="5" t="s">
        <v>533</v>
      </c>
      <c r="D15" s="6" t="n">
        <v>45395</v>
      </c>
    </row>
    <row r="16" customFormat="false" ht="165" hidden="false" customHeight="false" outlineLevel="0" collapsed="false">
      <c r="A16" s="4" t="s">
        <v>534</v>
      </c>
      <c r="B16" s="5" t="s">
        <v>535</v>
      </c>
      <c r="C16" s="5" t="s">
        <v>536</v>
      </c>
      <c r="D16" s="6" t="n">
        <v>45395</v>
      </c>
    </row>
    <row r="17" customFormat="false" ht="180" hidden="false" customHeight="false" outlineLevel="0" collapsed="false">
      <c r="A17" s="4" t="s">
        <v>537</v>
      </c>
      <c r="B17" s="5" t="s">
        <v>538</v>
      </c>
      <c r="C17" s="5" t="s">
        <v>539</v>
      </c>
      <c r="D17" s="6" t="n">
        <v>45406</v>
      </c>
    </row>
    <row r="18" customFormat="false" ht="150" hidden="false" customHeight="false" outlineLevel="0" collapsed="false">
      <c r="A18" s="5" t="s">
        <v>540</v>
      </c>
      <c r="B18" s="5" t="s">
        <v>541</v>
      </c>
      <c r="C18" s="5" t="s">
        <v>542</v>
      </c>
      <c r="D18" s="6" t="s">
        <v>112</v>
      </c>
    </row>
    <row r="19" customFormat="false" ht="225" hidden="false" customHeight="false" outlineLevel="0" collapsed="false">
      <c r="A19" s="34" t="s">
        <v>543</v>
      </c>
      <c r="B19" s="34" t="s">
        <v>544</v>
      </c>
      <c r="C19" s="34" t="s">
        <v>545</v>
      </c>
      <c r="D19" s="35" t="s">
        <v>334</v>
      </c>
    </row>
    <row r="20" customFormat="false" ht="165" hidden="false" customHeight="false" outlineLevel="0" collapsed="false">
      <c r="A20" s="34" t="s">
        <v>546</v>
      </c>
      <c r="B20" s="34" t="s">
        <v>547</v>
      </c>
      <c r="C20" s="34" t="s">
        <v>548</v>
      </c>
      <c r="D20" s="35" t="s">
        <v>334</v>
      </c>
    </row>
    <row r="21" customFormat="false" ht="90" hidden="false" customHeight="false" outlineLevel="0" collapsed="false">
      <c r="A21" s="34" t="s">
        <v>549</v>
      </c>
      <c r="B21" s="34" t="s">
        <v>550</v>
      </c>
      <c r="C21" s="34" t="s">
        <v>551</v>
      </c>
      <c r="D21" s="35" t="s">
        <v>50</v>
      </c>
    </row>
    <row r="22" customFormat="false" ht="75" hidden="false" customHeight="false" outlineLevel="0" collapsed="false">
      <c r="A22" s="34" t="s">
        <v>552</v>
      </c>
      <c r="B22" s="34" t="s">
        <v>553</v>
      </c>
      <c r="C22" s="34" t="s">
        <v>554</v>
      </c>
      <c r="D22" s="35" t="s">
        <v>50</v>
      </c>
    </row>
    <row r="23" customFormat="false" ht="105" hidden="false" customHeight="false" outlineLevel="0" collapsed="false">
      <c r="A23" s="34" t="s">
        <v>555</v>
      </c>
      <c r="B23" s="34" t="s">
        <v>556</v>
      </c>
      <c r="C23" s="34" t="s">
        <v>557</v>
      </c>
      <c r="D23" s="35" t="s">
        <v>50</v>
      </c>
    </row>
    <row r="24" customFormat="false" ht="15" hidden="false" customHeight="false" outlineLevel="0" collapsed="false">
      <c r="A24" s="57"/>
      <c r="B24" s="112"/>
      <c r="C24" s="59"/>
      <c r="D24" s="113"/>
    </row>
    <row r="25" customFormat="false" ht="15" hidden="false" customHeight="false" outlineLevel="0" collapsed="false">
      <c r="A25" s="62"/>
      <c r="B25" s="114"/>
      <c r="C25" s="63"/>
      <c r="D25" s="79"/>
    </row>
    <row r="26" customFormat="false" ht="15" hidden="false" customHeight="false" outlineLevel="0" collapsed="false">
      <c r="A26" s="62"/>
      <c r="B26" s="114"/>
      <c r="C26" s="63"/>
      <c r="D26" s="79"/>
    </row>
    <row r="27" customFormat="false" ht="15" hidden="false" customHeight="false" outlineLevel="0" collapsed="false">
      <c r="A27" s="62"/>
      <c r="B27" s="63"/>
      <c r="C27" s="63"/>
      <c r="D27" s="63"/>
    </row>
    <row r="28" customFormat="false" ht="15" hidden="false" customHeight="false" outlineLevel="0" collapsed="false">
      <c r="A28" s="62"/>
      <c r="B28" s="63"/>
      <c r="C28" s="63"/>
      <c r="D28" s="115"/>
    </row>
    <row r="29" customFormat="false" ht="15" hidden="false" customHeight="false" outlineLevel="0" collapsed="false">
      <c r="A29" s="62"/>
      <c r="B29" s="104"/>
      <c r="C29" s="63"/>
      <c r="D29" s="115"/>
    </row>
    <row r="30" customFormat="false" ht="15" hidden="false" customHeight="false" outlineLevel="0" collapsed="false">
      <c r="A30" s="75"/>
      <c r="B30" s="76"/>
      <c r="C30" s="77"/>
      <c r="D30" s="77"/>
    </row>
    <row r="31" customFormat="false" ht="15" hidden="false" customHeight="false" outlineLevel="0" collapsed="false">
      <c r="A31" s="75"/>
      <c r="B31" s="76"/>
      <c r="C31" s="77"/>
      <c r="D31" s="77"/>
    </row>
    <row r="32" customFormat="false" ht="15" hidden="false" customHeight="false" outlineLevel="0" collapsed="false">
      <c r="A32" s="75"/>
      <c r="B32" s="76"/>
      <c r="C32" s="77"/>
      <c r="D32" s="77"/>
    </row>
    <row r="33" customFormat="false" ht="15" hidden="false" customHeight="false" outlineLevel="0" collapsed="false">
      <c r="A33" s="78"/>
      <c r="B33" s="79"/>
      <c r="C33" s="80"/>
      <c r="D33" s="80"/>
    </row>
    <row r="34" customFormat="false" ht="15" hidden="false" customHeight="false" outlineLevel="0" collapsed="false">
      <c r="A34" s="78"/>
      <c r="B34" s="79"/>
      <c r="C34" s="80"/>
      <c r="D34" s="80"/>
    </row>
    <row r="35" customFormat="false" ht="15" hidden="false" customHeight="false" outlineLevel="0" collapsed="false">
      <c r="A35" s="78"/>
      <c r="B35" s="79"/>
      <c r="C35" s="80"/>
      <c r="D35" s="80"/>
    </row>
    <row r="36" customFormat="false" ht="15" hidden="false" customHeight="false" outlineLevel="0" collapsed="false">
      <c r="A36" s="62"/>
      <c r="B36" s="63"/>
      <c r="C36" s="63"/>
      <c r="D36" s="63"/>
    </row>
    <row r="37" customFormat="false" ht="15" hidden="false" customHeight="false" outlineLevel="0" collapsed="false">
      <c r="A37" s="62"/>
      <c r="B37" s="63"/>
      <c r="C37" s="63"/>
      <c r="D37" s="63"/>
    </row>
    <row r="38" customFormat="false" ht="15" hidden="false" customHeight="false" outlineLevel="0" collapsed="false">
      <c r="A38" s="62"/>
      <c r="B38" s="63"/>
      <c r="C38" s="63"/>
      <c r="D38" s="63"/>
    </row>
    <row r="39" customFormat="false" ht="15" hidden="false" customHeight="false" outlineLevel="0" collapsed="false">
      <c r="A39" s="65"/>
      <c r="B39" s="66"/>
      <c r="C39" s="66"/>
      <c r="D39" s="66"/>
    </row>
    <row r="40" customFormat="false" ht="15" hidden="false" customHeight="false" outlineLevel="0" collapsed="false">
      <c r="A40" s="69"/>
      <c r="B40" s="116"/>
      <c r="C40" s="116"/>
      <c r="D40" s="72"/>
    </row>
    <row r="41" customFormat="false" ht="15" hidden="false" customHeight="false" outlineLevel="0" collapsed="false">
      <c r="A41" s="69"/>
      <c r="B41" s="116"/>
      <c r="C41" s="116"/>
      <c r="D41" s="72"/>
    </row>
    <row r="42" customFormat="false" ht="15" hidden="false" customHeight="false" outlineLevel="0" collapsed="false">
      <c r="A42" s="69"/>
      <c r="B42" s="116"/>
      <c r="C42" s="116"/>
      <c r="D42" s="72"/>
    </row>
    <row r="43" customFormat="false" ht="15" hidden="false" customHeight="false" outlineLevel="0" collapsed="false">
      <c r="A43" s="69"/>
      <c r="B43" s="116"/>
      <c r="C43" s="116"/>
      <c r="D43" s="72"/>
    </row>
    <row r="44" customFormat="false" ht="15" hidden="false" customHeight="false" outlineLevel="0" collapsed="false">
      <c r="A44" s="69"/>
      <c r="B44" s="116"/>
      <c r="C44" s="116"/>
      <c r="D44" s="72"/>
    </row>
    <row r="45" customFormat="false" ht="15" hidden="false" customHeight="false" outlineLevel="0" collapsed="false">
      <c r="A45" s="69"/>
      <c r="B45" s="116"/>
      <c r="C45" s="116"/>
      <c r="D45" s="72"/>
    </row>
    <row r="46" customFormat="false" ht="15" hidden="false" customHeight="false" outlineLevel="0" collapsed="false">
      <c r="A46" s="69"/>
      <c r="B46" s="116"/>
      <c r="C46" s="116"/>
      <c r="D46" s="72"/>
    </row>
  </sheetData>
  <conditionalFormatting sqref="A2:A23">
    <cfRule type="expression" priority="2" aboveAverage="0" equalAverage="0" bottom="0" percent="0" rank="0" text="" dxfId="17">
      <formula>AND(COUNTIF($A$2:$A$23,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35.12109375" defaultRowHeight="15" zeroHeight="false" outlineLevelRow="0" outlineLevelCol="0"/>
  <cols>
    <col collapsed="false" customWidth="true" hidden="false" outlineLevel="0" max="1" min="1" style="46" width="15.62"/>
    <col collapsed="false" customWidth="true" hidden="false" outlineLevel="0" max="3" min="2" style="56" width="35.62"/>
    <col collapsed="false" customWidth="true" hidden="false" outlineLevel="0" max="4" min="4" style="46" width="15.62"/>
    <col collapsed="false" customWidth="false" hidden="false" outlineLevel="0" max="257" min="5" style="46" width="35.12"/>
  </cols>
  <sheetData>
    <row r="1" s="32" customFormat="true" ht="30" hidden="false" customHeight="true" outlineLevel="0" collapsed="false">
      <c r="A1" s="31" t="s">
        <v>0</v>
      </c>
      <c r="B1" s="31" t="s">
        <v>1</v>
      </c>
      <c r="C1" s="31" t="s">
        <v>2</v>
      </c>
      <c r="D1" s="31" t="s">
        <v>3</v>
      </c>
    </row>
    <row r="2" customFormat="false" ht="165" hidden="false" customHeight="false" outlineLevel="0" collapsed="false">
      <c r="A2" s="5" t="s">
        <v>558</v>
      </c>
      <c r="B2" s="5" t="s">
        <v>559</v>
      </c>
      <c r="C2" s="5" t="s">
        <v>560</v>
      </c>
      <c r="D2" s="6" t="s">
        <v>57</v>
      </c>
    </row>
    <row r="3" customFormat="false" ht="150" hidden="false" customHeight="false" outlineLevel="0" collapsed="false">
      <c r="A3" s="5" t="s">
        <v>561</v>
      </c>
      <c r="B3" s="5" t="s">
        <v>562</v>
      </c>
      <c r="C3" s="5" t="s">
        <v>563</v>
      </c>
      <c r="D3" s="6" t="n">
        <v>45384</v>
      </c>
    </row>
    <row r="4" customFormat="false" ht="150" hidden="false" customHeight="false" outlineLevel="0" collapsed="false">
      <c r="A4" s="5" t="s">
        <v>564</v>
      </c>
      <c r="B4" s="5" t="s">
        <v>565</v>
      </c>
      <c r="C4" s="5" t="s">
        <v>566</v>
      </c>
      <c r="D4" s="6" t="n">
        <v>45385</v>
      </c>
    </row>
    <row r="5" customFormat="false" ht="135" hidden="false" customHeight="false" outlineLevel="0" collapsed="false">
      <c r="A5" s="4" t="s">
        <v>567</v>
      </c>
      <c r="B5" s="5" t="s">
        <v>568</v>
      </c>
      <c r="C5" s="5" t="s">
        <v>569</v>
      </c>
      <c r="D5" s="6" t="n">
        <v>45394</v>
      </c>
    </row>
    <row r="6" customFormat="false" ht="180" hidden="false" customHeight="false" outlineLevel="0" collapsed="false">
      <c r="A6" s="4" t="s">
        <v>570</v>
      </c>
      <c r="B6" s="5" t="s">
        <v>571</v>
      </c>
      <c r="C6" s="5" t="s">
        <v>572</v>
      </c>
      <c r="D6" s="6" t="n">
        <v>45406</v>
      </c>
    </row>
    <row r="7" customFormat="false" ht="15" hidden="false" customHeight="false" outlineLevel="0" collapsed="false">
      <c r="A7" s="99"/>
      <c r="B7" s="100"/>
      <c r="C7" s="100"/>
      <c r="D7" s="100"/>
    </row>
    <row r="8" customFormat="false" ht="15" hidden="false" customHeight="false" outlineLevel="0" collapsed="false">
      <c r="A8" s="75"/>
      <c r="B8" s="117"/>
      <c r="C8" s="77"/>
      <c r="D8" s="77"/>
    </row>
    <row r="9" customFormat="false" ht="15" hidden="false" customHeight="false" outlineLevel="0" collapsed="false">
      <c r="A9" s="62"/>
      <c r="B9" s="63"/>
      <c r="C9" s="63"/>
      <c r="D9" s="63"/>
    </row>
    <row r="10" customFormat="false" ht="15" hidden="false" customHeight="false" outlineLevel="0" collapsed="false">
      <c r="A10" s="75"/>
      <c r="B10" s="76"/>
      <c r="C10" s="77"/>
      <c r="D10" s="77"/>
    </row>
    <row r="11" customFormat="false" ht="15" hidden="false" customHeight="false" outlineLevel="0" collapsed="false">
      <c r="A11" s="75"/>
      <c r="B11" s="76"/>
      <c r="C11" s="77"/>
      <c r="D11" s="77"/>
    </row>
    <row r="12" customFormat="false" ht="15" hidden="false" customHeight="false" outlineLevel="0" collapsed="false">
      <c r="A12" s="75"/>
      <c r="B12" s="76"/>
      <c r="C12" s="77"/>
      <c r="D12" s="77"/>
    </row>
    <row r="13" customFormat="false" ht="15" hidden="false" customHeight="false" outlineLevel="0" collapsed="false">
      <c r="A13" s="78"/>
      <c r="B13" s="79"/>
      <c r="C13" s="80"/>
      <c r="D13" s="80"/>
    </row>
    <row r="14" customFormat="false" ht="15" hidden="false" customHeight="false" outlineLevel="0" collapsed="false">
      <c r="A14" s="78"/>
      <c r="B14" s="79"/>
      <c r="C14" s="80"/>
      <c r="D14" s="80"/>
    </row>
    <row r="15" customFormat="false" ht="15" hidden="false" customHeight="false" outlineLevel="0" collapsed="false">
      <c r="A15" s="62"/>
      <c r="B15" s="63"/>
      <c r="C15" s="63"/>
      <c r="D15" s="63"/>
    </row>
    <row r="16" customFormat="false" ht="15" hidden="false" customHeight="false" outlineLevel="0" collapsed="false">
      <c r="A16" s="62"/>
      <c r="B16" s="63"/>
      <c r="C16" s="63"/>
      <c r="D16" s="63"/>
    </row>
  </sheetData>
  <conditionalFormatting sqref="A2:A6">
    <cfRule type="expression" priority="2" aboveAverage="0" equalAverage="0" bottom="0" percent="0" rank="0" text="" dxfId="18">
      <formula>AND(COUNTIF($A$2:$A$6,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109" width="15.62"/>
    <col collapsed="false" customWidth="true" hidden="false" outlineLevel="0" max="3" min="2" style="110" width="35.62"/>
    <col collapsed="false" customWidth="true" hidden="false" outlineLevel="0" max="4" min="4" style="110" width="15.62"/>
    <col collapsed="false" customWidth="false" hidden="false" outlineLevel="0" max="257" min="5" style="110" width="8.99"/>
  </cols>
  <sheetData>
    <row r="1" s="32" customFormat="true" ht="30" hidden="false" customHeight="true" outlineLevel="0" collapsed="false">
      <c r="A1" s="31" t="s">
        <v>0</v>
      </c>
      <c r="B1" s="31" t="s">
        <v>1</v>
      </c>
      <c r="C1" s="31" t="s">
        <v>2</v>
      </c>
      <c r="D1" s="31" t="s">
        <v>3</v>
      </c>
    </row>
    <row r="2" customFormat="false" ht="195" hidden="false" customHeight="false" outlineLevel="0" collapsed="false">
      <c r="A2" s="5" t="s">
        <v>573</v>
      </c>
      <c r="B2" s="5" t="s">
        <v>574</v>
      </c>
      <c r="C2" s="5" t="s">
        <v>575</v>
      </c>
      <c r="D2" s="6" t="n">
        <v>45384</v>
      </c>
      <c r="E2" s="118"/>
    </row>
    <row r="3" customFormat="false" ht="195" hidden="false" customHeight="false" outlineLevel="0" collapsed="false">
      <c r="A3" s="4" t="s">
        <v>576</v>
      </c>
      <c r="B3" s="5" t="s">
        <v>577</v>
      </c>
      <c r="C3" s="5" t="s">
        <v>578</v>
      </c>
      <c r="D3" s="6" t="n">
        <v>45398</v>
      </c>
      <c r="E3" s="118"/>
    </row>
    <row r="4" customFormat="false" ht="270" hidden="false" customHeight="false" outlineLevel="0" collapsed="false">
      <c r="A4" s="10" t="s">
        <v>579</v>
      </c>
      <c r="B4" s="102" t="s">
        <v>580</v>
      </c>
      <c r="C4" s="10" t="s">
        <v>578</v>
      </c>
      <c r="D4" s="11" t="n">
        <v>45399</v>
      </c>
      <c r="E4" s="118"/>
    </row>
    <row r="5" customFormat="false" ht="210" hidden="false" customHeight="false" outlineLevel="0" collapsed="false">
      <c r="A5" s="34" t="s">
        <v>581</v>
      </c>
      <c r="B5" s="34" t="s">
        <v>582</v>
      </c>
      <c r="C5" s="34" t="s">
        <v>583</v>
      </c>
      <c r="D5" s="35" t="s">
        <v>472</v>
      </c>
      <c r="E5" s="118"/>
    </row>
    <row r="6" customFormat="false" ht="240" hidden="false" customHeight="false" outlineLevel="0" collapsed="false">
      <c r="A6" s="34" t="s">
        <v>584</v>
      </c>
      <c r="B6" s="34" t="s">
        <v>585</v>
      </c>
      <c r="C6" s="34" t="s">
        <v>586</v>
      </c>
      <c r="D6" s="35" t="s">
        <v>334</v>
      </c>
      <c r="E6" s="118"/>
    </row>
    <row r="7" customFormat="false" ht="15" hidden="false" customHeight="false" outlineLevel="0" collapsed="false">
      <c r="A7" s="57"/>
      <c r="B7" s="119"/>
      <c r="C7" s="59"/>
      <c r="D7" s="59"/>
    </row>
    <row r="8" customFormat="false" ht="15" hidden="false" customHeight="false" outlineLevel="0" collapsed="false">
      <c r="A8" s="75"/>
      <c r="B8" s="77"/>
      <c r="C8" s="77"/>
      <c r="D8" s="77"/>
    </row>
    <row r="9" customFormat="false" ht="15" hidden="false" customHeight="false" outlineLevel="0" collapsed="false">
      <c r="A9" s="62"/>
      <c r="B9" s="114"/>
      <c r="C9" s="63"/>
      <c r="D9" s="79"/>
    </row>
    <row r="10" customFormat="false" ht="15" hidden="false" customHeight="false" outlineLevel="0" collapsed="false">
      <c r="A10" s="75"/>
      <c r="B10" s="76"/>
      <c r="C10" s="76"/>
      <c r="D10" s="77"/>
    </row>
    <row r="11" customFormat="false" ht="15" hidden="false" customHeight="false" outlineLevel="0" collapsed="false">
      <c r="A11" s="75"/>
      <c r="B11" s="76"/>
      <c r="C11" s="77"/>
      <c r="D11" s="77"/>
    </row>
    <row r="12" customFormat="false" ht="15" hidden="false" customHeight="false" outlineLevel="0" collapsed="false">
      <c r="A12" s="62"/>
      <c r="B12" s="63"/>
      <c r="C12" s="63"/>
      <c r="D12" s="63"/>
    </row>
    <row r="13" customFormat="false" ht="15" hidden="false" customHeight="false" outlineLevel="0" collapsed="false">
      <c r="A13" s="62"/>
      <c r="B13" s="120"/>
      <c r="C13" s="64"/>
      <c r="D13" s="63"/>
    </row>
    <row r="14" customFormat="false" ht="15" hidden="false" customHeight="false" outlineLevel="0" collapsed="false">
      <c r="A14" s="62"/>
      <c r="B14" s="64"/>
      <c r="C14" s="64"/>
      <c r="D14" s="63"/>
    </row>
  </sheetData>
  <conditionalFormatting sqref="A2:A6">
    <cfRule type="expression" priority="2" aboveAverage="0" equalAverage="0" bottom="0" percent="0" rank="0" text="" dxfId="19">
      <formula>AND(COUNTIF($A$2:$A$6,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28.8671875" defaultRowHeight="15.75" zeroHeight="false" outlineLevelRow="0" outlineLevelCol="0"/>
  <cols>
    <col collapsed="false" customWidth="true" hidden="false" outlineLevel="0" max="1" min="1" style="28" width="15.62"/>
    <col collapsed="false" customWidth="true" hidden="false" outlineLevel="0" max="2" min="2" style="29" width="35.62"/>
    <col collapsed="false" customWidth="true" hidden="false" outlineLevel="0" max="3" min="3" style="30" width="35.62"/>
    <col collapsed="false" customWidth="true" hidden="false" outlineLevel="0" max="4" min="4" style="29" width="15.62"/>
    <col collapsed="false" customWidth="false" hidden="false" outlineLevel="0" max="257" min="5" style="30" width="28.86"/>
  </cols>
  <sheetData>
    <row r="1" s="32" customFormat="true" ht="30" hidden="false" customHeight="true" outlineLevel="0" collapsed="false">
      <c r="A1" s="31" t="s">
        <v>0</v>
      </c>
      <c r="B1" s="31" t="s">
        <v>1</v>
      </c>
      <c r="C1" s="31" t="s">
        <v>2</v>
      </c>
      <c r="D1" s="31" t="s">
        <v>3</v>
      </c>
    </row>
    <row r="2" customFormat="false" ht="165" hidden="false" customHeight="false" outlineLevel="0" collapsed="false">
      <c r="A2" s="4" t="s">
        <v>32</v>
      </c>
      <c r="B2" s="5" t="s">
        <v>33</v>
      </c>
      <c r="C2" s="5" t="s">
        <v>34</v>
      </c>
      <c r="D2" s="6" t="n">
        <v>45386</v>
      </c>
    </row>
    <row r="3" customFormat="false" ht="210" hidden="false" customHeight="false" outlineLevel="0" collapsed="false">
      <c r="A3" s="4" t="s">
        <v>35</v>
      </c>
      <c r="B3" s="5" t="s">
        <v>36</v>
      </c>
      <c r="C3" s="5" t="s">
        <v>37</v>
      </c>
      <c r="D3" s="6" t="n">
        <v>45394</v>
      </c>
    </row>
    <row r="4" customFormat="false" ht="150" hidden="false" customHeight="false" outlineLevel="0" collapsed="false">
      <c r="A4" s="4" t="s">
        <v>38</v>
      </c>
      <c r="B4" s="5" t="s">
        <v>39</v>
      </c>
      <c r="C4" s="5" t="s">
        <v>40</v>
      </c>
      <c r="D4" s="6" t="n">
        <v>45394</v>
      </c>
    </row>
    <row r="5" customFormat="false" ht="180" hidden="false" customHeight="false" outlineLevel="0" collapsed="false">
      <c r="A5" s="4" t="s">
        <v>41</v>
      </c>
      <c r="B5" s="5" t="s">
        <v>42</v>
      </c>
      <c r="C5" s="5" t="s">
        <v>43</v>
      </c>
      <c r="D5" s="6" t="n">
        <v>45395</v>
      </c>
    </row>
    <row r="6" customFormat="false" ht="90" hidden="false" customHeight="false" outlineLevel="0" collapsed="false">
      <c r="A6" s="4" t="s">
        <v>44</v>
      </c>
      <c r="B6" s="5" t="s">
        <v>45</v>
      </c>
      <c r="C6" s="5" t="s">
        <v>46</v>
      </c>
      <c r="D6" s="6" t="n">
        <v>45395</v>
      </c>
    </row>
    <row r="7" customFormat="false" ht="210" hidden="false" customHeight="false" outlineLevel="0" collapsed="false">
      <c r="A7" s="33" t="s">
        <v>47</v>
      </c>
      <c r="B7" s="34" t="s">
        <v>48</v>
      </c>
      <c r="C7" s="34" t="s">
        <v>49</v>
      </c>
      <c r="D7" s="35" t="s">
        <v>50</v>
      </c>
    </row>
  </sheetData>
  <conditionalFormatting sqref="A2:A7">
    <cfRule type="expression" priority="2" aboveAverage="0" equalAverage="0" bottom="0" percent="0" rank="0" text="" dxfId="1">
      <formula>AND(COUNTIF($A$2:$A$7,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121" width="15.62"/>
    <col collapsed="false" customWidth="true" hidden="false" outlineLevel="0" max="2" min="2" style="56" width="35.62"/>
    <col collapsed="false" customWidth="true" hidden="false" outlineLevel="0" max="3" min="3" style="46" width="35.62"/>
    <col collapsed="false" customWidth="true" hidden="false" outlineLevel="0" max="4" min="4" style="122" width="15.62"/>
    <col collapsed="false" customWidth="false" hidden="false" outlineLevel="0" max="257" min="5" style="46" width="8.99"/>
  </cols>
  <sheetData>
    <row r="1" s="32" customFormat="true" ht="30" hidden="false" customHeight="true" outlineLevel="0" collapsed="false">
      <c r="A1" s="31" t="s">
        <v>0</v>
      </c>
      <c r="B1" s="31" t="s">
        <v>1</v>
      </c>
      <c r="C1" s="31" t="s">
        <v>2</v>
      </c>
      <c r="D1" s="31" t="s">
        <v>3</v>
      </c>
    </row>
    <row r="2" customFormat="false" ht="195" hidden="false" customHeight="false" outlineLevel="0" collapsed="false">
      <c r="A2" s="5" t="s">
        <v>587</v>
      </c>
      <c r="B2" s="5" t="s">
        <v>588</v>
      </c>
      <c r="C2" s="5" t="s">
        <v>589</v>
      </c>
      <c r="D2" s="6" t="s">
        <v>57</v>
      </c>
    </row>
    <row r="3" customFormat="false" ht="120" hidden="false" customHeight="false" outlineLevel="0" collapsed="false">
      <c r="A3" s="5" t="s">
        <v>590</v>
      </c>
      <c r="B3" s="5" t="s">
        <v>591</v>
      </c>
      <c r="C3" s="5" t="s">
        <v>592</v>
      </c>
      <c r="D3" s="6" t="n">
        <v>45382</v>
      </c>
    </row>
    <row r="4" customFormat="false" ht="135" hidden="false" customHeight="false" outlineLevel="0" collapsed="false">
      <c r="A4" s="5" t="s">
        <v>593</v>
      </c>
      <c r="B4" s="5" t="s">
        <v>594</v>
      </c>
      <c r="C4" s="5" t="s">
        <v>595</v>
      </c>
      <c r="D4" s="6" t="n">
        <v>45384</v>
      </c>
    </row>
    <row r="5" customFormat="false" ht="180" hidden="false" customHeight="false" outlineLevel="0" collapsed="false">
      <c r="A5" s="5" t="s">
        <v>596</v>
      </c>
      <c r="B5" s="5" t="s">
        <v>597</v>
      </c>
      <c r="C5" s="5" t="s">
        <v>598</v>
      </c>
      <c r="D5" s="6" t="n">
        <v>45384</v>
      </c>
    </row>
    <row r="6" customFormat="false" ht="105" hidden="false" customHeight="false" outlineLevel="0" collapsed="false">
      <c r="A6" s="4" t="s">
        <v>599</v>
      </c>
      <c r="B6" s="5" t="s">
        <v>600</v>
      </c>
      <c r="C6" s="5" t="s">
        <v>601</v>
      </c>
      <c r="D6" s="6" t="n">
        <v>45393</v>
      </c>
    </row>
    <row r="7" customFormat="false" ht="105" hidden="false" customHeight="false" outlineLevel="0" collapsed="false">
      <c r="A7" s="4" t="s">
        <v>602</v>
      </c>
      <c r="B7" s="5" t="s">
        <v>603</v>
      </c>
      <c r="C7" s="5" t="s">
        <v>604</v>
      </c>
      <c r="D7" s="6" t="n">
        <v>45395</v>
      </c>
    </row>
    <row r="8" customFormat="false" ht="105" hidden="false" customHeight="false" outlineLevel="0" collapsed="false">
      <c r="A8" s="5" t="s">
        <v>605</v>
      </c>
      <c r="B8" s="5" t="s">
        <v>606</v>
      </c>
      <c r="C8" s="5" t="s">
        <v>607</v>
      </c>
      <c r="D8" s="6" t="s">
        <v>132</v>
      </c>
    </row>
    <row r="9" customFormat="false" ht="180" hidden="false" customHeight="false" outlineLevel="0" collapsed="false">
      <c r="A9" s="34" t="s">
        <v>608</v>
      </c>
      <c r="B9" s="34" t="s">
        <v>609</v>
      </c>
      <c r="C9" s="34" t="s">
        <v>610</v>
      </c>
      <c r="D9" s="35" t="s">
        <v>334</v>
      </c>
    </row>
    <row r="10" customFormat="false" ht="105" hidden="false" customHeight="false" outlineLevel="0" collapsed="false">
      <c r="A10" s="34" t="s">
        <v>611</v>
      </c>
      <c r="B10" s="34" t="s">
        <v>612</v>
      </c>
      <c r="C10" s="34" t="s">
        <v>613</v>
      </c>
      <c r="D10" s="35" t="s">
        <v>50</v>
      </c>
    </row>
    <row r="11" customFormat="false" ht="15" hidden="false" customHeight="false" outlineLevel="0" collapsed="false">
      <c r="A11" s="57"/>
      <c r="B11" s="59"/>
      <c r="C11" s="58"/>
      <c r="D11" s="59"/>
    </row>
    <row r="12" customFormat="false" ht="15" hidden="false" customHeight="false" outlineLevel="0" collapsed="false">
      <c r="A12" s="62"/>
      <c r="B12" s="63"/>
      <c r="C12" s="63"/>
      <c r="D12" s="63"/>
    </row>
    <row r="13" customFormat="false" ht="15" hidden="false" customHeight="false" outlineLevel="0" collapsed="false">
      <c r="A13" s="62"/>
      <c r="B13" s="63"/>
      <c r="C13" s="64"/>
      <c r="D13" s="63"/>
    </row>
    <row r="14" customFormat="false" ht="15" hidden="false" customHeight="false" outlineLevel="0" collapsed="false">
      <c r="A14" s="75"/>
      <c r="B14" s="77"/>
      <c r="C14" s="77"/>
      <c r="D14" s="77"/>
    </row>
    <row r="15" customFormat="false" ht="15" hidden="false" customHeight="false" outlineLevel="0" collapsed="false">
      <c r="A15" s="75"/>
      <c r="B15" s="77"/>
      <c r="C15" s="77"/>
      <c r="D15" s="77"/>
    </row>
    <row r="16" customFormat="false" ht="15" hidden="false" customHeight="false" outlineLevel="0" collapsed="false">
      <c r="A16" s="123"/>
      <c r="B16" s="104"/>
      <c r="C16" s="124"/>
      <c r="D16" s="79"/>
    </row>
    <row r="17" customFormat="false" ht="15" hidden="false" customHeight="false" outlineLevel="0" collapsed="false">
      <c r="A17" s="62"/>
      <c r="B17" s="79"/>
      <c r="C17" s="124"/>
      <c r="D17" s="79"/>
    </row>
    <row r="18" customFormat="false" ht="15" hidden="false" customHeight="false" outlineLevel="0" collapsed="false">
      <c r="A18" s="62"/>
      <c r="B18" s="63"/>
      <c r="C18" s="63"/>
      <c r="D18" s="63"/>
    </row>
    <row r="19" customFormat="false" ht="15" hidden="false" customHeight="false" outlineLevel="0" collapsed="false">
      <c r="A19" s="75"/>
      <c r="B19" s="76"/>
      <c r="C19" s="77"/>
      <c r="D19" s="77"/>
    </row>
    <row r="20" customFormat="false" ht="15" hidden="false" customHeight="false" outlineLevel="0" collapsed="false">
      <c r="A20" s="78"/>
      <c r="B20" s="79"/>
      <c r="C20" s="80"/>
      <c r="D20" s="80"/>
    </row>
    <row r="21" customFormat="false" ht="15" hidden="false" customHeight="false" outlineLevel="0" collapsed="false">
      <c r="A21" s="78"/>
      <c r="B21" s="79"/>
      <c r="C21" s="80"/>
      <c r="D21" s="80"/>
    </row>
    <row r="22" customFormat="false" ht="15" hidden="false" customHeight="false" outlineLevel="0" collapsed="false">
      <c r="A22" s="62"/>
      <c r="B22" s="63"/>
      <c r="C22" s="63"/>
      <c r="D22" s="63"/>
    </row>
    <row r="23" customFormat="false" ht="15" hidden="false" customHeight="false" outlineLevel="0" collapsed="false">
      <c r="A23" s="62"/>
      <c r="B23" s="63"/>
      <c r="C23" s="63"/>
      <c r="D23" s="63"/>
    </row>
    <row r="24" customFormat="false" ht="15" hidden="false" customHeight="false" outlineLevel="0" collapsed="false">
      <c r="A24" s="62"/>
      <c r="B24" s="63"/>
      <c r="C24" s="63"/>
      <c r="D24" s="63"/>
    </row>
    <row r="25" customFormat="false" ht="15" hidden="false" customHeight="false" outlineLevel="0" collapsed="false">
      <c r="A25" s="62"/>
      <c r="B25" s="63"/>
      <c r="C25" s="63"/>
      <c r="D25" s="63"/>
    </row>
    <row r="26" customFormat="false" ht="15" hidden="false" customHeight="false" outlineLevel="0" collapsed="false">
      <c r="A26" s="62"/>
      <c r="B26" s="63"/>
      <c r="C26" s="63"/>
      <c r="D26" s="63"/>
    </row>
    <row r="27" customFormat="false" ht="15" hidden="false" customHeight="false" outlineLevel="0" collapsed="false">
      <c r="A27" s="62"/>
      <c r="B27" s="64"/>
      <c r="C27" s="64"/>
      <c r="D27" s="63"/>
    </row>
    <row r="28" customFormat="false" ht="15" hidden="false" customHeight="false" outlineLevel="0" collapsed="false">
      <c r="A28" s="62"/>
      <c r="B28" s="64"/>
      <c r="C28" s="64"/>
      <c r="D28" s="63"/>
    </row>
  </sheetData>
  <conditionalFormatting sqref="A2:A10">
    <cfRule type="expression" priority="2" aboveAverage="0" equalAverage="0" bottom="0" percent="0" rank="0" text="" dxfId="20">
      <formula>AND(COUNTIF($A$2:$A$10,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2" activeCellId="0" sqref="C2"/>
    </sheetView>
  </sheetViews>
  <sheetFormatPr defaultColWidth="8.96875" defaultRowHeight="14.25" zeroHeight="false" outlineLevelRow="0" outlineLevelCol="0"/>
  <cols>
    <col collapsed="false" customWidth="true" hidden="false" outlineLevel="0" max="1" min="1" style="0" width="15.62"/>
    <col collapsed="false" customWidth="true" hidden="false" outlineLevel="0" max="2" min="2" style="0" width="35.62"/>
    <col collapsed="false" customWidth="true" hidden="false" outlineLevel="0" max="3" min="3" style="0" width="26.87"/>
    <col collapsed="false" customWidth="true" hidden="false" outlineLevel="0" max="4" min="4" style="0" width="15.62"/>
  </cols>
  <sheetData>
    <row r="1" customFormat="false" ht="29.25" hidden="false" customHeight="true" outlineLevel="0" collapsed="false">
      <c r="A1" s="125" t="s">
        <v>0</v>
      </c>
      <c r="B1" s="125" t="s">
        <v>1</v>
      </c>
      <c r="C1" s="125" t="s">
        <v>2</v>
      </c>
      <c r="D1" s="125" t="s">
        <v>3</v>
      </c>
    </row>
    <row r="2" customFormat="false" ht="165" hidden="false" customHeight="false" outlineLevel="0" collapsed="false">
      <c r="A2" s="51" t="s">
        <v>614</v>
      </c>
      <c r="B2" s="47" t="s">
        <v>615</v>
      </c>
      <c r="C2" s="47" t="s">
        <v>616</v>
      </c>
      <c r="D2" s="48" t="n">
        <v>45394</v>
      </c>
    </row>
    <row r="3" customFormat="false" ht="180" hidden="false" customHeight="false" outlineLevel="0" collapsed="false">
      <c r="A3" s="51" t="s">
        <v>617</v>
      </c>
      <c r="B3" s="47" t="s">
        <v>618</v>
      </c>
      <c r="C3" s="47" t="s">
        <v>619</v>
      </c>
      <c r="D3" s="48" t="n">
        <v>45395</v>
      </c>
    </row>
    <row r="4" customFormat="false" ht="255" hidden="false" customHeight="false" outlineLevel="0" collapsed="false">
      <c r="A4" s="51" t="s">
        <v>620</v>
      </c>
      <c r="B4" s="47" t="s">
        <v>621</v>
      </c>
      <c r="C4" s="47" t="s">
        <v>622</v>
      </c>
      <c r="D4" s="48" t="n">
        <v>45399</v>
      </c>
    </row>
    <row r="5" customFormat="false" ht="135" hidden="false" customHeight="false" outlineLevel="0" collapsed="false">
      <c r="A5" s="51" t="s">
        <v>623</v>
      </c>
      <c r="B5" s="47" t="s">
        <v>624</v>
      </c>
      <c r="C5" s="47" t="s">
        <v>625</v>
      </c>
      <c r="D5" s="48" t="n">
        <v>45408</v>
      </c>
    </row>
    <row r="6" customFormat="false" ht="240" hidden="false" customHeight="false" outlineLevel="0" collapsed="false">
      <c r="A6" s="47" t="s">
        <v>626</v>
      </c>
      <c r="B6" s="47" t="s">
        <v>627</v>
      </c>
      <c r="C6" s="47" t="s">
        <v>628</v>
      </c>
      <c r="D6" s="48" t="s">
        <v>232</v>
      </c>
    </row>
  </sheetData>
  <conditionalFormatting sqref="A2:A6">
    <cfRule type="expression" priority="2" aboveAverage="0" equalAverage="0" bottom="0" percent="0" rank="0" text="" dxfId="21">
      <formula>AND(COUNTIF($A$2:$A$6,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126" width="15.62"/>
    <col collapsed="false" customWidth="true" hidden="false" outlineLevel="0" max="3" min="2" style="126" width="35.62"/>
    <col collapsed="false" customWidth="true" hidden="false" outlineLevel="0" max="4" min="4" style="126" width="15.62"/>
    <col collapsed="false" customWidth="false" hidden="false" outlineLevel="0" max="257" min="5" style="126" width="8.99"/>
  </cols>
  <sheetData>
    <row r="1" customFormat="false" ht="30" hidden="false" customHeight="true" outlineLevel="0" collapsed="false">
      <c r="A1" s="31" t="s">
        <v>0</v>
      </c>
      <c r="B1" s="31" t="s">
        <v>1</v>
      </c>
      <c r="C1" s="31" t="s">
        <v>2</v>
      </c>
      <c r="D1" s="31" t="s">
        <v>3</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4" t="s">
        <v>614</v>
      </c>
      <c r="B2" s="5" t="s">
        <v>615</v>
      </c>
      <c r="C2" s="5" t="s">
        <v>616</v>
      </c>
      <c r="D2" s="6" t="n">
        <v>45394</v>
      </c>
    </row>
    <row r="3" customFormat="false" ht="165" hidden="false" customHeight="false" outlineLevel="0" collapsed="false">
      <c r="A3" s="4" t="s">
        <v>617</v>
      </c>
      <c r="B3" s="5" t="s">
        <v>618</v>
      </c>
      <c r="C3" s="5" t="s">
        <v>619</v>
      </c>
      <c r="D3" s="6" t="n">
        <v>45395</v>
      </c>
    </row>
    <row r="4" customFormat="false" ht="210" hidden="false" customHeight="false" outlineLevel="0" collapsed="false">
      <c r="A4" s="4" t="s">
        <v>620</v>
      </c>
      <c r="B4" s="5" t="s">
        <v>621</v>
      </c>
      <c r="C4" s="5" t="s">
        <v>622</v>
      </c>
      <c r="D4" s="6" t="n">
        <v>45399</v>
      </c>
    </row>
    <row r="5" s="46" customFormat="true" ht="105" hidden="false" customHeight="false" outlineLevel="0" collapsed="false">
      <c r="A5" s="4" t="s">
        <v>623</v>
      </c>
      <c r="B5" s="5" t="s">
        <v>624</v>
      </c>
      <c r="C5" s="5" t="s">
        <v>625</v>
      </c>
      <c r="D5" s="6" t="n">
        <v>45408</v>
      </c>
      <c r="E5" s="126"/>
    </row>
    <row r="6" s="46" customFormat="true" ht="180" hidden="false" customHeight="false" outlineLevel="0" collapsed="false">
      <c r="A6" s="5" t="s">
        <v>626</v>
      </c>
      <c r="B6" s="5" t="s">
        <v>627</v>
      </c>
      <c r="C6" s="5" t="s">
        <v>628</v>
      </c>
      <c r="D6" s="6" t="s">
        <v>232</v>
      </c>
      <c r="E6" s="126"/>
    </row>
    <row r="7" s="46" customFormat="true" ht="15" hidden="false" customHeight="false" outlineLevel="0" collapsed="false">
      <c r="A7" s="126"/>
      <c r="B7" s="126"/>
      <c r="C7" s="126"/>
      <c r="D7" s="126"/>
      <c r="E7" s="126"/>
    </row>
    <row r="8" s="46" customFormat="true" ht="15" hidden="false" customHeight="false" outlineLevel="0" collapsed="false"/>
    <row r="9" s="46" customFormat="true" ht="15" hidden="false" customHeight="false" outlineLevel="0" collapsed="false"/>
    <row r="10" s="46" customFormat="true" ht="15" hidden="false" customHeight="false" outlineLevel="0" collapsed="false"/>
    <row r="11" s="46" customFormat="true" ht="15" hidden="false" customHeight="false" outlineLevel="0" collapsed="false"/>
    <row r="12" s="46" customFormat="true" ht="15" hidden="false" customHeight="false" outlineLevel="0" collapsed="false"/>
    <row r="13" customFormat="false" ht="15" hidden="false" customHeight="false" outlineLevel="0" collapsed="false">
      <c r="A13" s="46"/>
      <c r="B13" s="46"/>
      <c r="C13" s="46"/>
      <c r="D13" s="46"/>
      <c r="E13" s="46"/>
    </row>
    <row r="14" customFormat="false" ht="15" hidden="false" customHeight="false" outlineLevel="0" collapsed="false">
      <c r="A14" s="46"/>
      <c r="B14" s="46"/>
      <c r="C14" s="46"/>
      <c r="D14" s="46"/>
      <c r="E14" s="46"/>
    </row>
    <row r="15" customFormat="false" ht="15" hidden="false" customHeight="false" outlineLevel="0" collapsed="false">
      <c r="A15" s="46"/>
      <c r="B15" s="46"/>
      <c r="C15" s="46"/>
      <c r="D15" s="46"/>
      <c r="E15" s="46"/>
    </row>
  </sheetData>
  <conditionalFormatting sqref="A2:A6">
    <cfRule type="expression" priority="2" aboveAverage="0" equalAverage="0" bottom="0" percent="0" rank="0" text="" dxfId="22">
      <formula>AND(COUNTIF($A$2:$A$6,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B16" activeCellId="0" sqref="B16"/>
    </sheetView>
  </sheetViews>
  <sheetFormatPr defaultColWidth="8.9921875" defaultRowHeight="15" zeroHeight="false" outlineLevelRow="0" outlineLevelCol="0"/>
  <cols>
    <col collapsed="false" customWidth="true" hidden="false" outlineLevel="0" max="1" min="1" style="36" width="17.36"/>
    <col collapsed="false" customWidth="true" hidden="false" outlineLevel="0" max="3" min="2" style="37" width="35.62"/>
    <col collapsed="false" customWidth="true" hidden="false" outlineLevel="0" max="4" min="4" style="37" width="15.62"/>
    <col collapsed="false" customWidth="false" hidden="false" outlineLevel="0" max="257" min="5" style="37" width="8.99"/>
  </cols>
  <sheetData>
    <row r="1" customFormat="false" ht="30" hidden="false" customHeight="true" outlineLevel="0" collapsed="false">
      <c r="A1" s="31" t="s">
        <v>0</v>
      </c>
      <c r="B1" s="31" t="s">
        <v>1</v>
      </c>
      <c r="C1" s="31" t="s">
        <v>2</v>
      </c>
      <c r="D1" s="31" t="s">
        <v>3</v>
      </c>
    </row>
    <row r="2" customFormat="false" ht="150" hidden="false" customHeight="false" outlineLevel="0" collapsed="false">
      <c r="A2" s="38" t="s">
        <v>51</v>
      </c>
      <c r="B2" s="39" t="s">
        <v>52</v>
      </c>
      <c r="C2" s="39" t="s">
        <v>53</v>
      </c>
      <c r="D2" s="40" t="s">
        <v>7</v>
      </c>
    </row>
    <row r="3" customFormat="false" ht="75" hidden="false" customHeight="false" outlineLevel="0" collapsed="false">
      <c r="A3" s="38" t="s">
        <v>54</v>
      </c>
      <c r="B3" s="39" t="s">
        <v>55</v>
      </c>
      <c r="C3" s="39" t="s">
        <v>56</v>
      </c>
      <c r="D3" s="40" t="s">
        <v>57</v>
      </c>
    </row>
    <row r="4" customFormat="false" ht="45" hidden="false" customHeight="false" outlineLevel="0" collapsed="false">
      <c r="A4" s="38" t="s">
        <v>58</v>
      </c>
      <c r="B4" s="39" t="s">
        <v>59</v>
      </c>
      <c r="C4" s="39" t="s">
        <v>60</v>
      </c>
      <c r="D4" s="40" t="n">
        <v>45384</v>
      </c>
    </row>
    <row r="5" customFormat="false" ht="150" hidden="false" customHeight="false" outlineLevel="0" collapsed="false">
      <c r="A5" s="38" t="s">
        <v>61</v>
      </c>
      <c r="B5" s="39" t="s">
        <v>62</v>
      </c>
      <c r="C5" s="39" t="s">
        <v>63</v>
      </c>
      <c r="D5" s="40" t="n">
        <v>45386</v>
      </c>
    </row>
    <row r="6" customFormat="false" ht="150" hidden="false" customHeight="false" outlineLevel="0" collapsed="false">
      <c r="A6" s="41" t="s">
        <v>64</v>
      </c>
      <c r="B6" s="42" t="s">
        <v>65</v>
      </c>
      <c r="C6" s="42" t="s">
        <v>66</v>
      </c>
      <c r="D6" s="43" t="n">
        <v>45393</v>
      </c>
    </row>
    <row r="7" customFormat="false" ht="75" hidden="false" customHeight="false" outlineLevel="0" collapsed="false">
      <c r="A7" s="41" t="s">
        <v>67</v>
      </c>
      <c r="B7" s="42" t="s">
        <v>68</v>
      </c>
      <c r="C7" s="42" t="s">
        <v>69</v>
      </c>
      <c r="D7" s="43" t="n">
        <v>45393</v>
      </c>
    </row>
    <row r="8" customFormat="false" ht="75" hidden="false" customHeight="false" outlineLevel="0" collapsed="false">
      <c r="A8" s="41" t="s">
        <v>70</v>
      </c>
      <c r="B8" s="42" t="s">
        <v>71</v>
      </c>
      <c r="C8" s="42" t="s">
        <v>72</v>
      </c>
      <c r="D8" s="43" t="n">
        <v>45394</v>
      </c>
    </row>
    <row r="9" customFormat="false" ht="165" hidden="false" customHeight="false" outlineLevel="0" collapsed="false">
      <c r="A9" s="38" t="s">
        <v>73</v>
      </c>
      <c r="B9" s="39" t="s">
        <v>74</v>
      </c>
      <c r="C9" s="39" t="s">
        <v>75</v>
      </c>
      <c r="D9" s="40" t="n">
        <v>45395</v>
      </c>
    </row>
    <row r="10" customFormat="false" ht="195" hidden="false" customHeight="false" outlineLevel="0" collapsed="false">
      <c r="A10" s="38" t="s">
        <v>76</v>
      </c>
      <c r="B10" s="39" t="s">
        <v>77</v>
      </c>
      <c r="C10" s="39" t="s">
        <v>78</v>
      </c>
      <c r="D10" s="40" t="n">
        <v>45399</v>
      </c>
    </row>
    <row r="11" customFormat="false" ht="135" hidden="false" customHeight="false" outlineLevel="0" collapsed="false">
      <c r="A11" s="38" t="s">
        <v>79</v>
      </c>
      <c r="B11" s="39" t="s">
        <v>80</v>
      </c>
      <c r="C11" s="39" t="s">
        <v>81</v>
      </c>
      <c r="D11" s="40" t="n">
        <v>45400</v>
      </c>
    </row>
    <row r="12" customFormat="false" ht="180" hidden="false" customHeight="false" outlineLevel="0" collapsed="false">
      <c r="A12" s="38" t="s">
        <v>82</v>
      </c>
      <c r="B12" s="39" t="s">
        <v>83</v>
      </c>
      <c r="C12" s="39" t="s">
        <v>84</v>
      </c>
      <c r="D12" s="40" t="n">
        <v>45400</v>
      </c>
    </row>
    <row r="13" customFormat="false" ht="120" hidden="false" customHeight="false" outlineLevel="0" collapsed="false">
      <c r="A13" s="38" t="s">
        <v>85</v>
      </c>
      <c r="B13" s="39" t="s">
        <v>86</v>
      </c>
      <c r="C13" s="39" t="s">
        <v>87</v>
      </c>
      <c r="D13" s="40" t="n">
        <v>45401</v>
      </c>
    </row>
    <row r="14" customFormat="false" ht="165" hidden="false" customHeight="false" outlineLevel="0" collapsed="false">
      <c r="A14" s="38" t="s">
        <v>88</v>
      </c>
      <c r="B14" s="39" t="s">
        <v>89</v>
      </c>
      <c r="C14" s="39" t="s">
        <v>90</v>
      </c>
      <c r="D14" s="40" t="n">
        <v>45401</v>
      </c>
    </row>
    <row r="15" customFormat="false" ht="120" hidden="false" customHeight="false" outlineLevel="0" collapsed="false">
      <c r="A15" s="38" t="s">
        <v>91</v>
      </c>
      <c r="B15" s="39" t="s">
        <v>92</v>
      </c>
      <c r="C15" s="39" t="s">
        <v>93</v>
      </c>
      <c r="D15" s="40" t="n">
        <v>45407</v>
      </c>
    </row>
    <row r="16" customFormat="false" ht="150" hidden="false" customHeight="false" outlineLevel="0" collapsed="false">
      <c r="A16" s="38" t="s">
        <v>94</v>
      </c>
      <c r="B16" s="39" t="s">
        <v>95</v>
      </c>
      <c r="C16" s="39" t="s">
        <v>96</v>
      </c>
      <c r="D16" s="40" t="n">
        <v>45407</v>
      </c>
    </row>
    <row r="17" customFormat="false" ht="75" hidden="false" customHeight="false" outlineLevel="0" collapsed="false">
      <c r="A17" s="38" t="s">
        <v>97</v>
      </c>
      <c r="B17" s="39" t="s">
        <v>98</v>
      </c>
      <c r="C17" s="42" t="s">
        <v>99</v>
      </c>
      <c r="D17" s="40" t="n">
        <v>45407</v>
      </c>
    </row>
    <row r="18" customFormat="false" ht="180" hidden="false" customHeight="false" outlineLevel="0" collapsed="false">
      <c r="A18" s="38" t="s">
        <v>100</v>
      </c>
      <c r="B18" s="39" t="s">
        <v>101</v>
      </c>
      <c r="C18" s="39" t="s">
        <v>102</v>
      </c>
      <c r="D18" s="40" t="n">
        <v>45407</v>
      </c>
    </row>
    <row r="19" customFormat="false" ht="135" hidden="false" customHeight="false" outlineLevel="0" collapsed="false">
      <c r="A19" s="38" t="s">
        <v>103</v>
      </c>
      <c r="B19" s="39" t="s">
        <v>104</v>
      </c>
      <c r="C19" s="39" t="s">
        <v>105</v>
      </c>
      <c r="D19" s="40" t="n">
        <v>45408</v>
      </c>
    </row>
    <row r="20" customFormat="false" ht="180" hidden="false" customHeight="false" outlineLevel="0" collapsed="false">
      <c r="A20" s="38" t="s">
        <v>106</v>
      </c>
      <c r="B20" s="39" t="s">
        <v>107</v>
      </c>
      <c r="C20" s="39" t="s">
        <v>108</v>
      </c>
      <c r="D20" s="40" t="n">
        <v>45408</v>
      </c>
    </row>
    <row r="21" customFormat="false" ht="210" hidden="false" customHeight="false" outlineLevel="0" collapsed="false">
      <c r="A21" s="38" t="s">
        <v>109</v>
      </c>
      <c r="B21" s="39" t="s">
        <v>110</v>
      </c>
      <c r="C21" s="39" t="s">
        <v>111</v>
      </c>
      <c r="D21" s="40" t="s">
        <v>112</v>
      </c>
    </row>
    <row r="22" customFormat="false" ht="45" hidden="false" customHeight="false" outlineLevel="0" collapsed="false">
      <c r="A22" s="38" t="s">
        <v>113</v>
      </c>
      <c r="B22" s="39" t="s">
        <v>114</v>
      </c>
      <c r="C22" s="39" t="s">
        <v>115</v>
      </c>
      <c r="D22" s="40" t="n">
        <v>45409</v>
      </c>
    </row>
    <row r="23" customFormat="false" ht="165" hidden="false" customHeight="false" outlineLevel="0" collapsed="false">
      <c r="A23" s="38" t="s">
        <v>116</v>
      </c>
      <c r="B23" s="39" t="s">
        <v>117</v>
      </c>
      <c r="C23" s="39" t="s">
        <v>118</v>
      </c>
      <c r="D23" s="40" t="n">
        <v>45409</v>
      </c>
    </row>
    <row r="24" customFormat="false" ht="195" hidden="false" customHeight="false" outlineLevel="0" collapsed="false">
      <c r="A24" s="38" t="s">
        <v>119</v>
      </c>
      <c r="B24" s="39" t="s">
        <v>120</v>
      </c>
      <c r="C24" s="39" t="s">
        <v>121</v>
      </c>
      <c r="D24" s="40" t="s">
        <v>122</v>
      </c>
    </row>
    <row r="25" customFormat="false" ht="210" hidden="false" customHeight="false" outlineLevel="0" collapsed="false">
      <c r="A25" s="38" t="s">
        <v>123</v>
      </c>
      <c r="B25" s="39" t="s">
        <v>124</v>
      </c>
      <c r="C25" s="39" t="s">
        <v>125</v>
      </c>
      <c r="D25" s="40" t="s">
        <v>122</v>
      </c>
    </row>
    <row r="26" customFormat="false" ht="210" hidden="false" customHeight="false" outlineLevel="0" collapsed="false">
      <c r="A26" s="38" t="s">
        <v>126</v>
      </c>
      <c r="B26" s="39" t="s">
        <v>127</v>
      </c>
      <c r="C26" s="39" t="s">
        <v>128</v>
      </c>
      <c r="D26" s="40" t="s">
        <v>122</v>
      </c>
    </row>
    <row r="27" customFormat="false" ht="135" hidden="false" customHeight="false" outlineLevel="0" collapsed="false">
      <c r="A27" s="38" t="s">
        <v>129</v>
      </c>
      <c r="B27" s="39" t="s">
        <v>130</v>
      </c>
      <c r="C27" s="39" t="s">
        <v>131</v>
      </c>
      <c r="D27" s="40" t="s">
        <v>132</v>
      </c>
    </row>
    <row r="28" customFormat="false" ht="180" hidden="false" customHeight="false" outlineLevel="0" collapsed="false">
      <c r="A28" s="38" t="s">
        <v>133</v>
      </c>
      <c r="B28" s="39" t="s">
        <v>134</v>
      </c>
      <c r="C28" s="39" t="s">
        <v>135</v>
      </c>
      <c r="D28" s="40" t="n">
        <v>45386</v>
      </c>
    </row>
  </sheetData>
  <conditionalFormatting sqref="A2:A27">
    <cfRule type="expression" priority="2" aboveAverage="0" equalAverage="0" bottom="0" percent="0" rank="0" text="" dxfId="2">
      <formula>AND(COUNTIF($A$2:$A$27,A2)&gt;1,NOT(ISBLANK(A2)))</formula>
    </cfRule>
  </conditionalFormatting>
  <conditionalFormatting sqref="A28">
    <cfRule type="expression" priority="3" aboveAverage="0" equalAverage="0" bottom="0" percent="0" rank="0" text="" dxfId="3">
      <formula>AND(COUNTIF($A$28:$A$28,A28)&gt;1,NOT(ISBLANK(A28)))</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D20"/>
    </sheetView>
  </sheetViews>
  <sheetFormatPr defaultColWidth="8.9921875" defaultRowHeight="15" zeroHeight="false" outlineLevelRow="0" outlineLevelCol="0"/>
  <cols>
    <col collapsed="false" customWidth="true" hidden="false" outlineLevel="0" max="1" min="1" style="44" width="19.75"/>
    <col collapsed="false" customWidth="true" hidden="false" outlineLevel="0" max="3" min="2" style="45" width="35.62"/>
    <col collapsed="false" customWidth="true" hidden="false" outlineLevel="0" max="4" min="4" style="46" width="15.62"/>
    <col collapsed="false" customWidth="false" hidden="false" outlineLevel="0" max="257" min="5" style="45" width="8.99"/>
  </cols>
  <sheetData>
    <row r="1" s="32" customFormat="true" ht="30" hidden="false" customHeight="true" outlineLevel="0" collapsed="false">
      <c r="A1" s="31" t="s">
        <v>0</v>
      </c>
      <c r="B1" s="31" t="s">
        <v>1</v>
      </c>
      <c r="C1" s="31" t="s">
        <v>2</v>
      </c>
      <c r="D1" s="31" t="s">
        <v>3</v>
      </c>
    </row>
    <row r="2" customFormat="false" ht="120" hidden="false" customHeight="false" outlineLevel="0" collapsed="false">
      <c r="A2" s="47" t="s">
        <v>136</v>
      </c>
      <c r="B2" s="47" t="s">
        <v>137</v>
      </c>
      <c r="C2" s="47" t="s">
        <v>138</v>
      </c>
      <c r="D2" s="48" t="n">
        <v>45385</v>
      </c>
    </row>
    <row r="3" customFormat="false" ht="120" hidden="false" customHeight="false" outlineLevel="0" collapsed="false">
      <c r="A3" s="47" t="s">
        <v>139</v>
      </c>
      <c r="B3" s="47" t="s">
        <v>140</v>
      </c>
      <c r="C3" s="47" t="s">
        <v>141</v>
      </c>
      <c r="D3" s="48" t="n">
        <v>45385</v>
      </c>
    </row>
    <row r="4" customFormat="false" ht="210" hidden="false" customHeight="false" outlineLevel="0" collapsed="false">
      <c r="A4" s="47" t="s">
        <v>142</v>
      </c>
      <c r="B4" s="47" t="s">
        <v>143</v>
      </c>
      <c r="C4" s="47" t="s">
        <v>144</v>
      </c>
      <c r="D4" s="48" t="n">
        <v>45386</v>
      </c>
    </row>
    <row r="5" customFormat="false" ht="195" hidden="false" customHeight="false" outlineLevel="0" collapsed="false">
      <c r="A5" s="47" t="s">
        <v>145</v>
      </c>
      <c r="B5" s="47" t="s">
        <v>146</v>
      </c>
      <c r="C5" s="47" t="s">
        <v>147</v>
      </c>
      <c r="D5" s="48" t="n">
        <v>45386</v>
      </c>
    </row>
    <row r="6" customFormat="false" ht="180" hidden="false" customHeight="false" outlineLevel="0" collapsed="false">
      <c r="A6" s="47" t="s">
        <v>148</v>
      </c>
      <c r="B6" s="47" t="s">
        <v>149</v>
      </c>
      <c r="C6" s="47" t="s">
        <v>150</v>
      </c>
      <c r="D6" s="48" t="n">
        <v>45386</v>
      </c>
    </row>
    <row r="7" customFormat="false" ht="180" hidden="false" customHeight="false" outlineLevel="0" collapsed="false">
      <c r="A7" s="49" t="s">
        <v>151</v>
      </c>
      <c r="B7" s="49" t="s">
        <v>152</v>
      </c>
      <c r="C7" s="49" t="s">
        <v>153</v>
      </c>
      <c r="D7" s="50" t="n">
        <v>45388</v>
      </c>
    </row>
    <row r="8" customFormat="false" ht="150" hidden="false" customHeight="false" outlineLevel="0" collapsed="false">
      <c r="A8" s="49" t="s">
        <v>154</v>
      </c>
      <c r="B8" s="49" t="s">
        <v>155</v>
      </c>
      <c r="C8" s="49" t="s">
        <v>156</v>
      </c>
      <c r="D8" s="50" t="n">
        <v>45389</v>
      </c>
    </row>
    <row r="9" customFormat="false" ht="195" hidden="false" customHeight="false" outlineLevel="0" collapsed="false">
      <c r="A9" s="49" t="s">
        <v>157</v>
      </c>
      <c r="B9" s="49" t="s">
        <v>158</v>
      </c>
      <c r="C9" s="49" t="s">
        <v>159</v>
      </c>
      <c r="D9" s="50" t="n">
        <v>45393</v>
      </c>
    </row>
    <row r="10" customFormat="false" ht="165" hidden="false" customHeight="false" outlineLevel="0" collapsed="false">
      <c r="A10" s="51" t="s">
        <v>160</v>
      </c>
      <c r="B10" s="47" t="s">
        <v>161</v>
      </c>
      <c r="C10" s="47" t="s">
        <v>162</v>
      </c>
      <c r="D10" s="48" t="n">
        <v>45395</v>
      </c>
    </row>
    <row r="11" customFormat="false" ht="105" hidden="false" customHeight="false" outlineLevel="0" collapsed="false">
      <c r="A11" s="49" t="s">
        <v>163</v>
      </c>
      <c r="B11" s="49" t="s">
        <v>164</v>
      </c>
      <c r="C11" s="49" t="s">
        <v>165</v>
      </c>
      <c r="D11" s="50" t="n">
        <v>45399</v>
      </c>
    </row>
    <row r="12" customFormat="false" ht="240" hidden="false" customHeight="false" outlineLevel="0" collapsed="false">
      <c r="A12" s="51" t="s">
        <v>166</v>
      </c>
      <c r="B12" s="47" t="s">
        <v>167</v>
      </c>
      <c r="C12" s="47" t="s">
        <v>168</v>
      </c>
      <c r="D12" s="48" t="n">
        <v>45399</v>
      </c>
    </row>
    <row r="13" customFormat="false" ht="165" hidden="false" customHeight="false" outlineLevel="0" collapsed="false">
      <c r="A13" s="51" t="s">
        <v>169</v>
      </c>
      <c r="B13" s="47" t="s">
        <v>170</v>
      </c>
      <c r="C13" s="47" t="s">
        <v>171</v>
      </c>
      <c r="D13" s="48" t="n">
        <v>45399</v>
      </c>
    </row>
    <row r="14" customFormat="false" ht="120" hidden="false" customHeight="false" outlineLevel="0" collapsed="false">
      <c r="A14" s="49" t="s">
        <v>172</v>
      </c>
      <c r="B14" s="49" t="s">
        <v>173</v>
      </c>
      <c r="C14" s="49" t="s">
        <v>174</v>
      </c>
      <c r="D14" s="50" t="n">
        <v>45400</v>
      </c>
    </row>
    <row r="15" customFormat="false" ht="270" hidden="false" customHeight="false" outlineLevel="0" collapsed="false">
      <c r="A15" s="49" t="s">
        <v>175</v>
      </c>
      <c r="B15" s="49" t="s">
        <v>176</v>
      </c>
      <c r="C15" s="49" t="s">
        <v>177</v>
      </c>
      <c r="D15" s="50" t="n">
        <v>45400</v>
      </c>
    </row>
    <row r="16" customFormat="false" ht="180" hidden="false" customHeight="false" outlineLevel="0" collapsed="false">
      <c r="A16" s="51" t="s">
        <v>178</v>
      </c>
      <c r="B16" s="52" t="s">
        <v>179</v>
      </c>
      <c r="C16" s="47" t="s">
        <v>180</v>
      </c>
      <c r="D16" s="48" t="n">
        <v>45401</v>
      </c>
    </row>
    <row r="17" customFormat="false" ht="210" hidden="false" customHeight="false" outlineLevel="0" collapsed="false">
      <c r="A17" s="53" t="s">
        <v>181</v>
      </c>
      <c r="B17" s="54" t="s">
        <v>182</v>
      </c>
      <c r="C17" s="54" t="s">
        <v>183</v>
      </c>
      <c r="D17" s="55" t="n">
        <v>45401</v>
      </c>
    </row>
    <row r="18" customFormat="false" ht="240" hidden="false" customHeight="false" outlineLevel="0" collapsed="false">
      <c r="A18" s="51" t="s">
        <v>184</v>
      </c>
      <c r="B18" s="47" t="s">
        <v>185</v>
      </c>
      <c r="C18" s="47" t="s">
        <v>186</v>
      </c>
      <c r="D18" s="48" t="n">
        <v>45408</v>
      </c>
    </row>
    <row r="19" customFormat="false" ht="210" hidden="false" customHeight="false" outlineLevel="0" collapsed="false">
      <c r="A19" s="47" t="s">
        <v>187</v>
      </c>
      <c r="B19" s="47" t="s">
        <v>188</v>
      </c>
      <c r="C19" s="47" t="s">
        <v>189</v>
      </c>
      <c r="D19" s="48" t="s">
        <v>112</v>
      </c>
    </row>
    <row r="20" customFormat="false" ht="180" hidden="false" customHeight="false" outlineLevel="0" collapsed="false">
      <c r="A20" s="47" t="s">
        <v>190</v>
      </c>
      <c r="B20" s="47" t="s">
        <v>191</v>
      </c>
      <c r="C20" s="47" t="s">
        <v>192</v>
      </c>
      <c r="D20" s="48" t="s">
        <v>112</v>
      </c>
    </row>
    <row r="21" customFormat="false" ht="15" hidden="false" customHeight="false" outlineLevel="0" collapsed="false">
      <c r="A21" s="14"/>
      <c r="B21" s="21"/>
      <c r="C21" s="15"/>
      <c r="D21" s="20"/>
    </row>
    <row r="22" customFormat="false" ht="15" hidden="false" customHeight="false" outlineLevel="0" collapsed="false">
      <c r="A22" s="14"/>
      <c r="B22" s="21"/>
      <c r="C22" s="15"/>
      <c r="D22" s="20"/>
    </row>
    <row r="23" customFormat="false" ht="15" hidden="false" customHeight="false" outlineLevel="0" collapsed="false">
      <c r="A23" s="14"/>
      <c r="B23" s="21"/>
      <c r="C23" s="15"/>
      <c r="D23" s="20"/>
    </row>
    <row r="24" customFormat="false" ht="15" hidden="false" customHeight="false" outlineLevel="0" collapsed="false">
      <c r="A24" s="14"/>
      <c r="B24" s="21"/>
      <c r="C24" s="15"/>
      <c r="D24" s="20"/>
    </row>
    <row r="25" customFormat="false" ht="15" hidden="false" customHeight="false" outlineLevel="0" collapsed="false">
      <c r="A25" s="14"/>
      <c r="B25" s="15"/>
      <c r="C25" s="15"/>
      <c r="D25" s="15"/>
    </row>
    <row r="26" customFormat="false" ht="15" hidden="false" customHeight="false" outlineLevel="0" collapsed="false">
      <c r="A26" s="14"/>
      <c r="B26" s="15"/>
      <c r="C26" s="15"/>
      <c r="D26" s="15"/>
    </row>
    <row r="27" customFormat="false" ht="15" hidden="false" customHeight="false" outlineLevel="0" collapsed="false">
      <c r="A27" s="14"/>
      <c r="B27" s="21"/>
      <c r="C27" s="21"/>
      <c r="D27" s="15"/>
    </row>
    <row r="28" customFormat="false" ht="15" hidden="false" customHeight="false" outlineLevel="0" collapsed="false">
      <c r="A28" s="14"/>
      <c r="B28" s="15"/>
      <c r="C28" s="15"/>
      <c r="D28" s="15"/>
    </row>
    <row r="29" customFormat="false" ht="15" hidden="false" customHeight="false" outlineLevel="0" collapsed="false">
      <c r="A29" s="14"/>
      <c r="B29" s="15"/>
      <c r="C29" s="15"/>
      <c r="D29" s="15"/>
    </row>
    <row r="30" customFormat="false" ht="15" hidden="false" customHeight="false" outlineLevel="0" collapsed="false">
      <c r="A30" s="14"/>
      <c r="B30" s="27"/>
      <c r="C30" s="27"/>
      <c r="D30" s="15"/>
    </row>
    <row r="31" customFormat="false" ht="15" hidden="false" customHeight="false" outlineLevel="0" collapsed="false">
      <c r="A31" s="14"/>
      <c r="B31" s="27"/>
      <c r="C31" s="27"/>
      <c r="D31" s="15"/>
    </row>
    <row r="32" customFormat="false" ht="15" hidden="false" customHeight="false" outlineLevel="0" collapsed="false">
      <c r="A32" s="14"/>
      <c r="B32" s="27"/>
      <c r="C32" s="27"/>
      <c r="D32" s="21"/>
    </row>
  </sheetData>
  <conditionalFormatting sqref="A2:A20">
    <cfRule type="expression" priority="2" aboveAverage="0" equalAverage="0" bottom="0" percent="0" rank="0" text="" dxfId="4">
      <formula>AND(COUNTIF($A$2:$A$20,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16"/>
    </sheetView>
  </sheetViews>
  <sheetFormatPr defaultColWidth="27.75" defaultRowHeight="15" zeroHeight="false" outlineLevelRow="0" outlineLevelCol="0"/>
  <cols>
    <col collapsed="false" customWidth="true" hidden="false" outlineLevel="0" max="1" min="1" style="44" width="15.62"/>
    <col collapsed="false" customWidth="true" hidden="false" outlineLevel="0" max="3" min="2" style="56" width="35.62"/>
    <col collapsed="false" customWidth="true" hidden="false" outlineLevel="0" max="4" min="4" style="56" width="15.62"/>
    <col collapsed="false" customWidth="false" hidden="false" outlineLevel="0" max="257" min="5" style="56" width="27.75"/>
  </cols>
  <sheetData>
    <row r="1" s="32" customFormat="true" ht="30" hidden="false" customHeight="true" outlineLevel="0" collapsed="false">
      <c r="A1" s="31" t="s">
        <v>0</v>
      </c>
      <c r="B1" s="31" t="s">
        <v>1</v>
      </c>
      <c r="C1" s="31" t="s">
        <v>2</v>
      </c>
      <c r="D1" s="31" t="s">
        <v>3</v>
      </c>
    </row>
    <row r="2" s="32" customFormat="true" ht="210" hidden="false" customHeight="false" outlineLevel="0" collapsed="false">
      <c r="A2" s="5" t="s">
        <v>193</v>
      </c>
      <c r="B2" s="5" t="s">
        <v>194</v>
      </c>
      <c r="C2" s="5" t="s">
        <v>195</v>
      </c>
      <c r="D2" s="6" t="s">
        <v>57</v>
      </c>
    </row>
    <row r="3" customFormat="false" ht="165" hidden="false" customHeight="false" outlineLevel="0" collapsed="false">
      <c r="A3" s="5" t="s">
        <v>196</v>
      </c>
      <c r="B3" s="5" t="s">
        <v>197</v>
      </c>
      <c r="C3" s="5" t="s">
        <v>198</v>
      </c>
      <c r="D3" s="6" t="s">
        <v>57</v>
      </c>
    </row>
    <row r="4" customFormat="false" ht="210" hidden="false" customHeight="false" outlineLevel="0" collapsed="false">
      <c r="A4" s="5" t="s">
        <v>199</v>
      </c>
      <c r="B4" s="5" t="s">
        <v>200</v>
      </c>
      <c r="C4" s="5" t="s">
        <v>201</v>
      </c>
      <c r="D4" s="6" t="s">
        <v>57</v>
      </c>
    </row>
    <row r="5" customFormat="false" ht="195" hidden="false" customHeight="false" outlineLevel="0" collapsed="false">
      <c r="A5" s="5" t="s">
        <v>202</v>
      </c>
      <c r="B5" s="5" t="s">
        <v>203</v>
      </c>
      <c r="C5" s="5" t="s">
        <v>204</v>
      </c>
      <c r="D5" s="6" t="n">
        <v>45382</v>
      </c>
    </row>
    <row r="6" customFormat="false" ht="75" hidden="false" customHeight="false" outlineLevel="0" collapsed="false">
      <c r="A6" s="5" t="s">
        <v>205</v>
      </c>
      <c r="B6" s="5" t="s">
        <v>206</v>
      </c>
      <c r="C6" s="5" t="s">
        <v>207</v>
      </c>
      <c r="D6" s="6" t="n">
        <v>45384</v>
      </c>
    </row>
    <row r="7" customFormat="false" ht="165" hidden="false" customHeight="false" outlineLevel="0" collapsed="false">
      <c r="A7" s="5" t="s">
        <v>208</v>
      </c>
      <c r="B7" s="5" t="s">
        <v>209</v>
      </c>
      <c r="C7" s="5" t="s">
        <v>210</v>
      </c>
      <c r="D7" s="6" t="n">
        <v>45384</v>
      </c>
    </row>
    <row r="8" customFormat="false" ht="135" hidden="false" customHeight="false" outlineLevel="0" collapsed="false">
      <c r="A8" s="5" t="s">
        <v>211</v>
      </c>
      <c r="B8" s="5" t="s">
        <v>212</v>
      </c>
      <c r="C8" s="5" t="s">
        <v>213</v>
      </c>
      <c r="D8" s="6" t="n">
        <v>45384</v>
      </c>
    </row>
    <row r="9" customFormat="false" ht="165" hidden="false" customHeight="false" outlineLevel="0" collapsed="false">
      <c r="A9" s="10" t="s">
        <v>214</v>
      </c>
      <c r="B9" s="10" t="s">
        <v>215</v>
      </c>
      <c r="C9" s="10" t="s">
        <v>216</v>
      </c>
      <c r="D9" s="11" t="n">
        <v>45393</v>
      </c>
    </row>
    <row r="10" customFormat="false" ht="90" hidden="false" customHeight="false" outlineLevel="0" collapsed="false">
      <c r="A10" s="4" t="s">
        <v>217</v>
      </c>
      <c r="B10" s="5" t="s">
        <v>218</v>
      </c>
      <c r="C10" s="5" t="s">
        <v>219</v>
      </c>
      <c r="D10" s="6" t="n">
        <v>45394</v>
      </c>
    </row>
    <row r="11" customFormat="false" ht="195" hidden="false" customHeight="false" outlineLevel="0" collapsed="false">
      <c r="A11" s="9" t="s">
        <v>220</v>
      </c>
      <c r="B11" s="10" t="s">
        <v>221</v>
      </c>
      <c r="C11" s="10" t="s">
        <v>222</v>
      </c>
      <c r="D11" s="11" t="n">
        <v>45401</v>
      </c>
    </row>
    <row r="12" customFormat="false" ht="105" hidden="false" customHeight="false" outlineLevel="0" collapsed="false">
      <c r="A12" s="5" t="s">
        <v>223</v>
      </c>
      <c r="B12" s="5" t="s">
        <v>224</v>
      </c>
      <c r="C12" s="5" t="s">
        <v>225</v>
      </c>
      <c r="D12" s="6" t="s">
        <v>132</v>
      </c>
    </row>
    <row r="13" customFormat="false" ht="105" hidden="false" customHeight="false" outlineLevel="0" collapsed="false">
      <c r="A13" s="5" t="s">
        <v>226</v>
      </c>
      <c r="B13" s="5" t="s">
        <v>227</v>
      </c>
      <c r="C13" s="5" t="s">
        <v>228</v>
      </c>
      <c r="D13" s="6" t="s">
        <v>132</v>
      </c>
    </row>
    <row r="14" customFormat="false" ht="105" hidden="false" customHeight="false" outlineLevel="0" collapsed="false">
      <c r="A14" s="5" t="s">
        <v>229</v>
      </c>
      <c r="B14" s="5" t="s">
        <v>230</v>
      </c>
      <c r="C14" s="5" t="s">
        <v>231</v>
      </c>
      <c r="D14" s="6" t="s">
        <v>232</v>
      </c>
    </row>
    <row r="15" customFormat="false" ht="165" hidden="false" customHeight="false" outlineLevel="0" collapsed="false">
      <c r="A15" s="5" t="s">
        <v>233</v>
      </c>
      <c r="B15" s="5" t="s">
        <v>234</v>
      </c>
      <c r="C15" s="5" t="s">
        <v>235</v>
      </c>
      <c r="D15" s="6" t="s">
        <v>232</v>
      </c>
    </row>
    <row r="16" customFormat="false" ht="180" hidden="false" customHeight="false" outlineLevel="0" collapsed="false">
      <c r="A16" s="34" t="s">
        <v>236</v>
      </c>
      <c r="B16" s="34" t="s">
        <v>237</v>
      </c>
      <c r="C16" s="34" t="s">
        <v>238</v>
      </c>
      <c r="D16" s="35" t="s">
        <v>239</v>
      </c>
    </row>
    <row r="17" customFormat="false" ht="15" hidden="false" customHeight="false" outlineLevel="0" collapsed="false">
      <c r="A17" s="57"/>
      <c r="B17" s="58"/>
      <c r="C17" s="58"/>
      <c r="D17" s="59"/>
    </row>
  </sheetData>
  <conditionalFormatting sqref="A2:A16">
    <cfRule type="expression" priority="2" aboveAverage="0" equalAverage="0" bottom="0" percent="0" rank="0" text="" dxfId="5">
      <formula>AND(COUNTIF($A$2:$A$16,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5" zeroHeight="false" outlineLevelRow="0" outlineLevelCol="0"/>
  <cols>
    <col collapsed="false" customWidth="true" hidden="false" outlineLevel="0" max="1" min="1" style="44" width="18.37"/>
    <col collapsed="false" customWidth="true" hidden="false" outlineLevel="0" max="2" min="2" style="56" width="35.62"/>
    <col collapsed="false" customWidth="true" hidden="false" outlineLevel="0" max="3" min="3" style="46" width="35.62"/>
    <col collapsed="false" customWidth="true" hidden="false" outlineLevel="0" max="4" min="4" style="46" width="15.62"/>
    <col collapsed="false" customWidth="false" hidden="false" outlineLevel="0" max="257" min="5" style="46" width="8.99"/>
  </cols>
  <sheetData>
    <row r="1" s="32" customFormat="true" ht="30" hidden="false" customHeight="true" outlineLevel="0" collapsed="false">
      <c r="A1" s="31" t="s">
        <v>0</v>
      </c>
      <c r="B1" s="31" t="s">
        <v>1</v>
      </c>
      <c r="C1" s="31" t="s">
        <v>2</v>
      </c>
      <c r="D1" s="31" t="s">
        <v>3</v>
      </c>
    </row>
    <row r="2" customFormat="false" ht="195" hidden="false" customHeight="false" outlineLevel="0" collapsed="false">
      <c r="A2" s="47" t="s">
        <v>240</v>
      </c>
      <c r="B2" s="47" t="s">
        <v>241</v>
      </c>
      <c r="C2" s="47" t="s">
        <v>242</v>
      </c>
      <c r="D2" s="48" t="s">
        <v>7</v>
      </c>
    </row>
    <row r="3" customFormat="false" ht="195" hidden="false" customHeight="false" outlineLevel="0" collapsed="false">
      <c r="A3" s="47" t="s">
        <v>243</v>
      </c>
      <c r="B3" s="47" t="s">
        <v>244</v>
      </c>
      <c r="C3" s="47" t="s">
        <v>245</v>
      </c>
      <c r="D3" s="48" t="s">
        <v>7</v>
      </c>
    </row>
    <row r="4" customFormat="false" ht="195" hidden="false" customHeight="false" outlineLevel="0" collapsed="false">
      <c r="A4" s="47" t="s">
        <v>246</v>
      </c>
      <c r="B4" s="47" t="s">
        <v>247</v>
      </c>
      <c r="C4" s="47" t="s">
        <v>248</v>
      </c>
      <c r="D4" s="48" t="s">
        <v>7</v>
      </c>
    </row>
    <row r="5" customFormat="false" ht="180" hidden="false" customHeight="false" outlineLevel="0" collapsed="false">
      <c r="A5" s="47" t="s">
        <v>249</v>
      </c>
      <c r="B5" s="47" t="s">
        <v>250</v>
      </c>
      <c r="C5" s="47" t="s">
        <v>251</v>
      </c>
      <c r="D5" s="48" t="s">
        <v>7</v>
      </c>
    </row>
    <row r="6" customFormat="false" ht="105" hidden="false" customHeight="false" outlineLevel="0" collapsed="false">
      <c r="A6" s="47" t="s">
        <v>252</v>
      </c>
      <c r="B6" s="47" t="s">
        <v>253</v>
      </c>
      <c r="C6" s="47" t="s">
        <v>254</v>
      </c>
      <c r="D6" s="48" t="n">
        <v>45384</v>
      </c>
    </row>
    <row r="7" customFormat="false" ht="60" hidden="false" customHeight="false" outlineLevel="0" collapsed="false">
      <c r="A7" s="51" t="s">
        <v>255</v>
      </c>
      <c r="B7" s="47" t="s">
        <v>256</v>
      </c>
      <c r="C7" s="47" t="s">
        <v>257</v>
      </c>
      <c r="D7" s="48" t="n">
        <v>45394</v>
      </c>
    </row>
    <row r="8" customFormat="false" ht="120" hidden="false" customHeight="false" outlineLevel="0" collapsed="false">
      <c r="A8" s="51" t="s">
        <v>258</v>
      </c>
      <c r="B8" s="47" t="s">
        <v>259</v>
      </c>
      <c r="C8" s="47" t="s">
        <v>260</v>
      </c>
      <c r="D8" s="48" t="n">
        <v>45402</v>
      </c>
    </row>
    <row r="9" customFormat="false" ht="120" hidden="false" customHeight="false" outlineLevel="0" collapsed="false">
      <c r="A9" s="47" t="s">
        <v>261</v>
      </c>
      <c r="B9" s="47" t="s">
        <v>262</v>
      </c>
      <c r="C9" s="47" t="s">
        <v>263</v>
      </c>
      <c r="D9" s="48" t="s">
        <v>122</v>
      </c>
    </row>
    <row r="10" customFormat="false" ht="15" hidden="false" customHeight="false" outlineLevel="0" collapsed="false">
      <c r="A10" s="14"/>
      <c r="B10" s="15"/>
      <c r="C10" s="15"/>
      <c r="D10" s="15"/>
    </row>
    <row r="11" customFormat="false" ht="15" hidden="false" customHeight="false" outlineLevel="0" collapsed="false">
      <c r="A11" s="16"/>
      <c r="B11" s="17"/>
      <c r="C11" s="17"/>
      <c r="D11" s="17"/>
    </row>
    <row r="12" customFormat="false" ht="15" hidden="false" customHeight="false" outlineLevel="0" collapsed="false">
      <c r="A12" s="16"/>
      <c r="B12" s="17"/>
      <c r="C12" s="17"/>
      <c r="D12" s="17"/>
    </row>
    <row r="13" customFormat="false" ht="15" hidden="false" customHeight="false" outlineLevel="0" collapsed="false">
      <c r="A13" s="16"/>
      <c r="B13" s="18"/>
      <c r="C13" s="17"/>
      <c r="D13" s="60"/>
    </row>
    <row r="14" customFormat="false" ht="15" hidden="false" customHeight="false" outlineLevel="0" collapsed="false">
      <c r="A14" s="16"/>
      <c r="B14" s="18"/>
      <c r="C14" s="17"/>
      <c r="D14" s="17"/>
    </row>
    <row r="15" customFormat="false" ht="15" hidden="false" customHeight="false" outlineLevel="0" collapsed="false">
      <c r="A15" s="16"/>
      <c r="B15" s="18"/>
      <c r="C15" s="17"/>
      <c r="D15" s="17"/>
    </row>
    <row r="16" customFormat="false" ht="15" hidden="false" customHeight="false" outlineLevel="0" collapsed="false">
      <c r="A16" s="16"/>
      <c r="B16" s="18"/>
      <c r="C16" s="17"/>
      <c r="D16" s="17"/>
    </row>
    <row r="17" customFormat="false" ht="15" hidden="false" customHeight="false" outlineLevel="0" collapsed="false">
      <c r="A17" s="14"/>
      <c r="B17" s="21"/>
      <c r="C17" s="15"/>
      <c r="D17" s="20"/>
    </row>
    <row r="18" customFormat="false" ht="15" hidden="false" customHeight="false" outlineLevel="0" collapsed="false">
      <c r="A18" s="14"/>
      <c r="B18" s="15"/>
      <c r="C18" s="15"/>
      <c r="D18" s="15"/>
    </row>
    <row r="19" customFormat="false" ht="15" hidden="false" customHeight="false" outlineLevel="0" collapsed="false">
      <c r="A19" s="14"/>
      <c r="B19" s="15"/>
      <c r="C19" s="15"/>
      <c r="D19" s="15"/>
    </row>
    <row r="20" customFormat="false" ht="15" hidden="false" customHeight="false" outlineLevel="0" collapsed="false">
      <c r="A20" s="14"/>
      <c r="B20" s="15"/>
      <c r="C20" s="15"/>
      <c r="D20" s="15"/>
    </row>
    <row r="21" customFormat="false" ht="15" hidden="false" customHeight="false" outlineLevel="0" collapsed="false">
      <c r="A21" s="14"/>
      <c r="B21" s="26"/>
      <c r="C21" s="15"/>
      <c r="D21" s="15"/>
    </row>
    <row r="22" customFormat="false" ht="15" hidden="false" customHeight="false" outlineLevel="0" collapsed="false">
      <c r="A22" s="16"/>
      <c r="B22" s="20"/>
      <c r="C22" s="17"/>
      <c r="D22" s="17"/>
    </row>
    <row r="23" customFormat="false" ht="15" hidden="false" customHeight="false" outlineLevel="0" collapsed="false">
      <c r="A23" s="23"/>
      <c r="B23" s="20"/>
      <c r="C23" s="20"/>
      <c r="D23" s="24"/>
    </row>
    <row r="24" customFormat="false" ht="15" hidden="false" customHeight="false" outlineLevel="0" collapsed="false">
      <c r="A24" s="23"/>
      <c r="B24" s="20"/>
      <c r="C24" s="24"/>
      <c r="D24" s="24"/>
    </row>
    <row r="25" customFormat="false" ht="15" hidden="false" customHeight="false" outlineLevel="0" collapsed="false">
      <c r="A25" s="14"/>
      <c r="B25" s="26"/>
      <c r="C25" s="15"/>
      <c r="D25" s="15"/>
    </row>
    <row r="26" customFormat="false" ht="15" hidden="false" customHeight="false" outlineLevel="0" collapsed="false">
      <c r="A26" s="14"/>
      <c r="B26" s="26"/>
      <c r="C26" s="15"/>
      <c r="D26" s="15"/>
    </row>
    <row r="27" customFormat="false" ht="15" hidden="false" customHeight="false" outlineLevel="0" collapsed="false">
      <c r="A27" s="14"/>
      <c r="B27" s="27"/>
      <c r="C27" s="27"/>
      <c r="D27" s="15"/>
    </row>
    <row r="28" customFormat="false" ht="15" hidden="false" customHeight="false" outlineLevel="0" collapsed="false">
      <c r="A28" s="14"/>
      <c r="B28" s="27"/>
      <c r="C28" s="27"/>
      <c r="D28" s="15"/>
    </row>
  </sheetData>
  <conditionalFormatting sqref="A2:A9">
    <cfRule type="expression" priority="2" aboveAverage="0" equalAverage="0" bottom="0" percent="0" rank="0" text="" dxfId="6">
      <formula>AND(COUNTIF($A$2:$A$9,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24.62109375" defaultRowHeight="15" zeroHeight="false" outlineLevelRow="0" outlineLevelCol="0"/>
  <cols>
    <col collapsed="false" customWidth="true" hidden="false" outlineLevel="0" max="1" min="1" style="61" width="15.62"/>
    <col collapsed="false" customWidth="true" hidden="false" outlineLevel="0" max="2" min="2" style="56" width="35.62"/>
    <col collapsed="false" customWidth="true" hidden="false" outlineLevel="0" max="3" min="3" style="46" width="35.62"/>
    <col collapsed="false" customWidth="true" hidden="false" outlineLevel="0" max="4" min="4" style="46" width="15.62"/>
    <col collapsed="false" customWidth="false" hidden="false" outlineLevel="0" max="257" min="5" style="46" width="24.62"/>
  </cols>
  <sheetData>
    <row r="1" s="32" customFormat="true" ht="30" hidden="false" customHeight="true" outlineLevel="0" collapsed="false">
      <c r="A1" s="31" t="s">
        <v>0</v>
      </c>
      <c r="B1" s="31" t="s">
        <v>1</v>
      </c>
      <c r="C1" s="31" t="s">
        <v>2</v>
      </c>
      <c r="D1" s="31" t="s">
        <v>3</v>
      </c>
    </row>
    <row r="2" customFormat="false" ht="165" hidden="false" customHeight="false" outlineLevel="0" collapsed="false">
      <c r="A2" s="9" t="s">
        <v>264</v>
      </c>
      <c r="B2" s="10" t="s">
        <v>265</v>
      </c>
      <c r="C2" s="10" t="s">
        <v>266</v>
      </c>
      <c r="D2" s="11" t="n">
        <v>45342</v>
      </c>
    </row>
    <row r="3" customFormat="false" ht="135" hidden="false" customHeight="false" outlineLevel="0" collapsed="false">
      <c r="A3" s="5" t="s">
        <v>267</v>
      </c>
      <c r="B3" s="5" t="s">
        <v>268</v>
      </c>
      <c r="C3" s="5" t="s">
        <v>269</v>
      </c>
      <c r="D3" s="6" t="n">
        <v>45382</v>
      </c>
    </row>
    <row r="4" customFormat="false" ht="150" hidden="false" customHeight="false" outlineLevel="0" collapsed="false">
      <c r="A4" s="5" t="s">
        <v>270</v>
      </c>
      <c r="B4" s="5" t="s">
        <v>271</v>
      </c>
      <c r="C4" s="5" t="s">
        <v>272</v>
      </c>
      <c r="D4" s="6" t="n">
        <v>45384</v>
      </c>
    </row>
    <row r="5" customFormat="false" ht="75" hidden="false" customHeight="false" outlineLevel="0" collapsed="false">
      <c r="A5" s="5" t="s">
        <v>273</v>
      </c>
      <c r="B5" s="5" t="s">
        <v>274</v>
      </c>
      <c r="C5" s="5" t="s">
        <v>275</v>
      </c>
      <c r="D5" s="6" t="n">
        <v>45385</v>
      </c>
    </row>
    <row r="6" customFormat="false" ht="120" hidden="false" customHeight="false" outlineLevel="0" collapsed="false">
      <c r="A6" s="10" t="s">
        <v>276</v>
      </c>
      <c r="B6" s="10" t="s">
        <v>277</v>
      </c>
      <c r="C6" s="10" t="s">
        <v>278</v>
      </c>
      <c r="D6" s="11" t="n">
        <v>45389</v>
      </c>
    </row>
    <row r="7" customFormat="false" ht="150" hidden="false" customHeight="false" outlineLevel="0" collapsed="false">
      <c r="A7" s="33" t="s">
        <v>279</v>
      </c>
      <c r="B7" s="34" t="s">
        <v>280</v>
      </c>
      <c r="C7" s="34" t="s">
        <v>281</v>
      </c>
      <c r="D7" s="35" t="n">
        <v>45401</v>
      </c>
    </row>
    <row r="8" customFormat="false" ht="195" hidden="false" customHeight="false" outlineLevel="0" collapsed="false">
      <c r="A8" s="4" t="s">
        <v>282</v>
      </c>
      <c r="B8" s="5" t="s">
        <v>283</v>
      </c>
      <c r="C8" s="5" t="s">
        <v>284</v>
      </c>
      <c r="D8" s="6" t="n">
        <v>45408</v>
      </c>
    </row>
    <row r="9" customFormat="false" ht="105" hidden="false" customHeight="false" outlineLevel="0" collapsed="false">
      <c r="A9" s="34" t="s">
        <v>285</v>
      </c>
      <c r="B9" s="34" t="s">
        <v>286</v>
      </c>
      <c r="C9" s="34" t="s">
        <v>287</v>
      </c>
      <c r="D9" s="35" t="s">
        <v>50</v>
      </c>
    </row>
    <row r="10" customFormat="false" ht="15" hidden="false" customHeight="false" outlineLevel="0" collapsed="false">
      <c r="A10" s="57"/>
      <c r="B10" s="59"/>
      <c r="C10" s="59"/>
      <c r="D10" s="59"/>
    </row>
    <row r="11" customFormat="false" ht="15" hidden="false" customHeight="false" outlineLevel="0" collapsed="false">
      <c r="A11" s="62"/>
      <c r="B11" s="63"/>
      <c r="C11" s="63"/>
      <c r="D11" s="63"/>
    </row>
    <row r="12" customFormat="false" ht="15" hidden="false" customHeight="false" outlineLevel="0" collapsed="false">
      <c r="A12" s="62"/>
      <c r="B12" s="63"/>
      <c r="C12" s="63"/>
      <c r="D12" s="63"/>
    </row>
    <row r="13" customFormat="false" ht="15" hidden="false" customHeight="false" outlineLevel="0" collapsed="false">
      <c r="A13" s="62"/>
      <c r="B13" s="64"/>
      <c r="C13" s="64"/>
      <c r="D13" s="63"/>
    </row>
  </sheetData>
  <conditionalFormatting sqref="A2:A9">
    <cfRule type="expression" priority="2" aboveAverage="0" equalAverage="0" bottom="0" percent="0" rank="0" text="" dxfId="7">
      <formula>AND(COUNTIF($A$2:$A$9,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5" zeroHeight="false" outlineLevelRow="0" outlineLevelCol="0"/>
  <cols>
    <col collapsed="false" customWidth="true" hidden="false" outlineLevel="0" max="1" min="1" style="36" width="15.62"/>
    <col collapsed="false" customWidth="true" hidden="false" outlineLevel="0" max="2" min="2" style="56" width="35.62"/>
    <col collapsed="false" customWidth="true" hidden="false" outlineLevel="0" max="3" min="3" style="46" width="35.62"/>
    <col collapsed="false" customWidth="true" hidden="false" outlineLevel="0" max="4" min="4" style="46" width="15.62"/>
    <col collapsed="false" customWidth="false" hidden="false" outlineLevel="0" max="257" min="5" style="46" width="8.99"/>
  </cols>
  <sheetData>
    <row r="1" s="37" customFormat="true" ht="30" hidden="false" customHeight="true" outlineLevel="0" collapsed="false">
      <c r="A1" s="31" t="s">
        <v>0</v>
      </c>
      <c r="B1" s="31" t="s">
        <v>1</v>
      </c>
      <c r="C1" s="31" t="s">
        <v>288</v>
      </c>
      <c r="D1" s="31" t="s">
        <v>3</v>
      </c>
    </row>
    <row r="2" customFormat="false" ht="255" hidden="false" customHeight="false" outlineLevel="0" collapsed="false">
      <c r="A2" s="47" t="s">
        <v>289</v>
      </c>
      <c r="B2" s="47" t="s">
        <v>290</v>
      </c>
      <c r="C2" s="47" t="s">
        <v>291</v>
      </c>
      <c r="D2" s="48" t="n">
        <v>45386</v>
      </c>
    </row>
    <row r="3" customFormat="false" ht="165" hidden="false" customHeight="false" outlineLevel="0" collapsed="false">
      <c r="A3" s="51" t="s">
        <v>292</v>
      </c>
      <c r="B3" s="47" t="s">
        <v>293</v>
      </c>
      <c r="C3" s="47" t="s">
        <v>294</v>
      </c>
      <c r="D3" s="48" t="n">
        <v>45398</v>
      </c>
    </row>
    <row r="4" customFormat="false" ht="135" hidden="false" customHeight="false" outlineLevel="0" collapsed="false">
      <c r="A4" s="51" t="s">
        <v>295</v>
      </c>
      <c r="B4" s="47" t="s">
        <v>296</v>
      </c>
      <c r="C4" s="47" t="s">
        <v>297</v>
      </c>
      <c r="D4" s="48" t="n">
        <v>45399</v>
      </c>
    </row>
    <row r="5" customFormat="false" ht="15" hidden="false" customHeight="false" outlineLevel="0" collapsed="false">
      <c r="A5" s="65"/>
      <c r="B5" s="66"/>
      <c r="C5" s="66"/>
      <c r="D5" s="66"/>
    </row>
    <row r="6" customFormat="false" ht="15" hidden="false" customHeight="false" outlineLevel="0" collapsed="false">
      <c r="A6" s="67"/>
      <c r="B6" s="68"/>
      <c r="C6" s="68"/>
      <c r="D6" s="68"/>
    </row>
    <row r="7" customFormat="false" ht="15" hidden="false" customHeight="false" outlineLevel="0" collapsed="false">
      <c r="A7" s="69"/>
      <c r="B7" s="70"/>
      <c r="C7" s="70"/>
      <c r="D7" s="71"/>
    </row>
    <row r="8" customFormat="false" ht="15" hidden="false" customHeight="false" outlineLevel="0" collapsed="false">
      <c r="A8" s="69"/>
      <c r="B8" s="71"/>
      <c r="C8" s="70"/>
      <c r="D8" s="71"/>
    </row>
    <row r="9" customFormat="false" ht="15" hidden="false" customHeight="false" outlineLevel="0" collapsed="false">
      <c r="A9" s="69"/>
      <c r="B9" s="71"/>
      <c r="C9" s="72"/>
      <c r="D9" s="71"/>
    </row>
    <row r="10" customFormat="false" ht="15" hidden="false" customHeight="false" outlineLevel="0" collapsed="false">
      <c r="A10" s="69"/>
      <c r="B10" s="73"/>
      <c r="C10" s="72"/>
      <c r="D10" s="71"/>
    </row>
    <row r="11" customFormat="false" ht="15" hidden="false" customHeight="false" outlineLevel="0" collapsed="false">
      <c r="A11" s="69"/>
      <c r="B11" s="73"/>
      <c r="C11" s="72"/>
      <c r="D11" s="71"/>
    </row>
    <row r="12" customFormat="false" ht="15" hidden="false" customHeight="false" outlineLevel="0" collapsed="false">
      <c r="A12" s="69"/>
      <c r="B12" s="72"/>
      <c r="C12" s="72"/>
      <c r="D12" s="72"/>
    </row>
    <row r="13" customFormat="false" ht="15" hidden="false" customHeight="false" outlineLevel="0" collapsed="false">
      <c r="A13" s="67"/>
      <c r="B13" s="74"/>
      <c r="C13" s="68"/>
      <c r="D13" s="68"/>
    </row>
    <row r="14" customFormat="false" ht="15" hidden="false" customHeight="false" outlineLevel="0" collapsed="false">
      <c r="A14" s="69"/>
      <c r="B14" s="72"/>
      <c r="C14" s="72"/>
      <c r="D14" s="72"/>
    </row>
  </sheetData>
  <conditionalFormatting sqref="A2:A4">
    <cfRule type="expression" priority="2" aboveAverage="0" equalAverage="0" bottom="0" percent="0" rank="0" text="" dxfId="8">
      <formula>AND(COUNTIF($A$2:$A$4,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5" zeroHeight="false" outlineLevelRow="0" outlineLevelCol="0"/>
  <cols>
    <col collapsed="false" customWidth="true" hidden="false" outlineLevel="0" max="1" min="1" style="61" width="15.62"/>
    <col collapsed="false" customWidth="true" hidden="false" outlineLevel="0" max="2" min="2" style="56" width="35.62"/>
    <col collapsed="false" customWidth="true" hidden="false" outlineLevel="0" max="3" min="3" style="46" width="35.62"/>
    <col collapsed="false" customWidth="true" hidden="false" outlineLevel="0" max="4" min="4" style="46" width="15.62"/>
    <col collapsed="false" customWidth="false" hidden="false" outlineLevel="0" max="257" min="5" style="46" width="8.99"/>
  </cols>
  <sheetData>
    <row r="1" s="32" customFormat="true" ht="30" hidden="false" customHeight="true" outlineLevel="0" collapsed="false">
      <c r="A1" s="31" t="s">
        <v>0</v>
      </c>
      <c r="B1" s="31" t="s">
        <v>1</v>
      </c>
      <c r="C1" s="31" t="s">
        <v>2</v>
      </c>
      <c r="D1" s="31" t="s">
        <v>3</v>
      </c>
    </row>
    <row r="2" customFormat="false" ht="165" hidden="false" customHeight="false" outlineLevel="0" collapsed="false">
      <c r="A2" s="47" t="s">
        <v>298</v>
      </c>
      <c r="B2" s="47" t="s">
        <v>299</v>
      </c>
      <c r="C2" s="47" t="s">
        <v>300</v>
      </c>
      <c r="D2" s="48" t="n">
        <v>45386</v>
      </c>
    </row>
    <row r="3" customFormat="false" ht="195" hidden="false" customHeight="false" outlineLevel="0" collapsed="false">
      <c r="A3" s="51" t="s">
        <v>301</v>
      </c>
      <c r="B3" s="47" t="s">
        <v>302</v>
      </c>
      <c r="C3" s="47" t="s">
        <v>303</v>
      </c>
      <c r="D3" s="48" t="n">
        <v>45395</v>
      </c>
    </row>
    <row r="4" customFormat="false" ht="105" hidden="false" customHeight="false" outlineLevel="0" collapsed="false">
      <c r="A4" s="51" t="s">
        <v>304</v>
      </c>
      <c r="B4" s="47" t="s">
        <v>305</v>
      </c>
      <c r="C4" s="47" t="s">
        <v>306</v>
      </c>
      <c r="D4" s="48" t="n">
        <v>45401</v>
      </c>
    </row>
    <row r="5" customFormat="false" ht="90" hidden="false" customHeight="false" outlineLevel="0" collapsed="false">
      <c r="A5" s="47" t="s">
        <v>307</v>
      </c>
      <c r="B5" s="47" t="s">
        <v>308</v>
      </c>
      <c r="C5" s="47" t="s">
        <v>309</v>
      </c>
      <c r="D5" s="48" t="s">
        <v>112</v>
      </c>
    </row>
    <row r="6" customFormat="false" ht="120" hidden="false" customHeight="false" outlineLevel="0" collapsed="false">
      <c r="A6" s="54" t="s">
        <v>310</v>
      </c>
      <c r="B6" s="54" t="s">
        <v>311</v>
      </c>
      <c r="C6" s="54" t="s">
        <v>312</v>
      </c>
      <c r="D6" s="55" t="s">
        <v>50</v>
      </c>
    </row>
    <row r="7" customFormat="false" ht="165" hidden="false" customHeight="false" outlineLevel="0" collapsed="false">
      <c r="A7" s="54" t="s">
        <v>313</v>
      </c>
      <c r="B7" s="54" t="s">
        <v>314</v>
      </c>
      <c r="C7" s="54" t="s">
        <v>315</v>
      </c>
      <c r="D7" s="55" t="s">
        <v>50</v>
      </c>
    </row>
  </sheetData>
  <conditionalFormatting sqref="A2:A7">
    <cfRule type="expression" priority="2" aboveAverage="0" equalAverage="0" bottom="0" percent="0" rank="0" text="" dxfId="9">
      <formula>AND(COUNTIF($A$2:$A$7,A2)&gt;1,NOT(ISBLANK(A2)))</formula>
    </cfRule>
  </conditionalFormatting>
  <printOptions headings="false" gridLines="false" gridLinesSet="true" horizontalCentered="false" verticalCentered="false"/>
  <pageMargins left="0.708333333333333" right="0.708333333333333" top="0.747916666666667" bottom="0.595833333333333"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06:42:34Z</dcterms:created>
  <dc:creator>ola</dc:creator>
  <dc:description/>
  <dc:language>en-US</dc:language>
  <cp:lastModifiedBy>user1</cp:lastModifiedBy>
  <cp:lastPrinted>2023-05-11T10:16:07Z</cp:lastPrinted>
  <dcterms:modified xsi:type="dcterms:W3CDTF">2023-05-11T10:17:18Z</dcterms:modified>
  <cp:revision>0</cp:revision>
  <dc:subject/>
  <dc:title/>
</cp:coreProperties>
</file>